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0"/>
  </bookViews>
  <sheets>
    <sheet name="DG 1 Obras" sheetId="1" state="visible" r:id="rId2"/>
    <sheet name="DG 2 Educac" sheetId="2" state="visible" r:id="rId3"/>
    <sheet name="DG 3 Salud" sheetId="3" state="visible" r:id="rId4"/>
    <sheet name="DG 4 HACIENDA" sheetId="4" state="visible" r:id="rId5"/>
    <sheet name="DG 5 PPOL" sheetId="5" state="visible" r:id="rId6"/>
    <sheet name="DG 6 FINANCIERO" sheetId="6" state="visible" r:id="rId7"/>
    <sheet name="DG 7 LEGALES" sheetId="7" state="visible" r:id="rId8"/>
    <sheet name="DG 8 PLANIF" sheetId="8" state="visible" r:id="rId9"/>
    <sheet name="DG 9 Desarrollo" sheetId="9" state="visible" r:id="rId10"/>
    <sheet name="DG 10 Sistemas" sheetId="10" state="visible" r:id="rId11"/>
  </sheets>
  <definedNames>
    <definedName function="false" hidden="false" localSheetId="0" name="_xlnm.Print_Area" vbProcedure="false">'DG 1 Obras'!$A$1:$K$17</definedName>
    <definedName function="false" hidden="false" localSheetId="0" name="_xlnm.Print_Titles" vbProcedure="false">'DG 1 Obras'!$1:$2</definedName>
    <definedName function="false" hidden="false" localSheetId="0" name="Excel_BuiltIn__FilterDatabase" vbProcedure="false">'DG 1 Obras'!$A$2:$K$14</definedName>
    <definedName function="false" hidden="false" localSheetId="3" name="Excel_BuiltIn__FilterDatabase" vbProcedure="false">'DG 4 HACIENDA'!$A$2:$K$19</definedName>
    <definedName function="false" hidden="false" localSheetId="4" name="Excel_BuiltIn__FilterDatabase" vbProcedure="false">'DG 5 PPOL'!$2:$20</definedName>
    <definedName function="false" hidden="false" localSheetId="5" name="Excel_BuiltIn__FilterDatabase" vbProcedure="false">'DG 6 FINANCIERO'!$A$2:$K$14</definedName>
    <definedName function="false" hidden="false" localSheetId="8" name="Excel_BuiltIn__FilterDatabase" vbProcedure="false">'DG 9 Desarrollo'!$A$2:$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0" uniqueCount="717">
  <si>
    <t xml:space="preserve">DIRECCIÓN GENERAL DE CONTROL DE OBRAS Y SERVICIOS PÚBLICOS, DESARROLLO URBANO Y MEDIO AMBIENTE.</t>
  </si>
  <si>
    <t xml:space="preserve">Código de Proyecto</t>
  </si>
  <si>
    <t xml:space="preserve">Nombre del Proyecto Auditoría</t>
  </si>
  <si>
    <t xml:space="preserve">Tipo</t>
  </si>
  <si>
    <t xml:space="preserve">Objetivo</t>
  </si>
  <si>
    <t xml:space="preserve">Alcance</t>
  </si>
  <si>
    <t xml:space="preserve">Objeto</t>
  </si>
  <si>
    <t xml:space="preserve">Jurisdicción</t>
  </si>
  <si>
    <t xml:space="preserve">Unidad Ejecutora</t>
  </si>
  <si>
    <t xml:space="preserve">Programa Presupuestario (SSP)</t>
  </si>
  <si>
    <t xml:space="preserve">Período a Auditar</t>
  </si>
  <si>
    <t xml:space="preserve">Horas estimadas</t>
  </si>
  <si>
    <t xml:space="preserve">1.10.01</t>
  </si>
  <si>
    <t xml:space="preserve">Mantenimiento Señalización Luminosa</t>
  </si>
  <si>
    <t xml:space="preserve">Legal, Financiera y Técnica</t>
  </si>
  <si>
    <t xml:space="preserve">Controlar los aspectos legales y técnicos del o los contratos, y su ajuste a los términos contractuales, y evaluar la adecuación de los recursos al cumplimiento de los objetivos del programa.</t>
  </si>
  <si>
    <t xml:space="preserve">Examen de la adecuación legal, financiera y técnica de los procesos de contratación y el ajuste de la realización de las obras, prestación de servicios y/o adquisición de bienes, su liquidación y pago, de acuerdo con la naturaleza del programa. El alcance se acotará, en función del grado de incidencia goegráfica y/o económica que surja del relevamiento previo.</t>
  </si>
  <si>
    <t xml:space="preserve">Proyecto 1 Mantenimiento Cruces Semafóricos - Obra 51 Mantenimiento Señalización Luminosa</t>
  </si>
  <si>
    <t xml:space="preserve">30 Ministerio de Desarrollo Urbano</t>
  </si>
  <si>
    <t xml:space="preserve">322 DG de Tránsito</t>
  </si>
  <si>
    <t xml:space="preserve">Programa 44 Mantenimiento Instalaciones de Señalización Luminosa</t>
  </si>
  <si>
    <t xml:space="preserve">1.10.02</t>
  </si>
  <si>
    <t xml:space="preserve">Planes de Señalamiento Vial por Terceros</t>
  </si>
  <si>
    <t xml:space="preserve">Proyecto 1 Planes de Señalamiento Vial por Terceros - Obras</t>
  </si>
  <si>
    <t xml:space="preserve">Programa 45 Instalación de Señalamiento Vertical y Horizontal</t>
  </si>
  <si>
    <t xml:space="preserve">1.10.03</t>
  </si>
  <si>
    <t xml:space="preserve">Obras de Infraestructura Urbana - Viales</t>
  </si>
  <si>
    <t xml:space="preserve">Proyecto 1 Intervenciones para Atender Necesidades Viales - Obra 58 Ejecución Nuevos Túneles y Puentes Peatonales y Vehiculares</t>
  </si>
  <si>
    <t xml:space="preserve">2303 DG Obras de Ingeniería</t>
  </si>
  <si>
    <t xml:space="preserve">Programa 24 Obras de Infraestructura Urbana</t>
  </si>
  <si>
    <t xml:space="preserve">1.10.04</t>
  </si>
  <si>
    <t xml:space="preserve">Infraestructura de la Red Pluvial - Arroyo Maldonado</t>
  </si>
  <si>
    <t xml:space="preserve">Gestión</t>
  </si>
  <si>
    <t xml:space="preserve">Evaluar en términos de eficiencia, eficacia y economía el cumplimiento de los objetivos institucionales y operativos, la adecuación de los recursos afectados al programa y la normativa vigente.</t>
  </si>
  <si>
    <t xml:space="preserve">El examen será realizado de conformidad con las normas de AUDITORIA GENERAL DE LA CIUDAD DE BUENOS AIRES, aprobadas por Ley N° 325 y las normas básicas de Auditoría Externa, aprobadas por el Colegio de Auditores de la Ciudad de Buenos Aires según Resolución N° 161/00 AGC.</t>
  </si>
  <si>
    <t xml:space="preserve">Proyecto 7 Cuenca Arroyo Maldonado - Obras y Crédito BIRF</t>
  </si>
  <si>
    <t xml:space="preserve">30 Ministerio de Desarrollo Urbano y  60 Ministerio de Hacienda</t>
  </si>
  <si>
    <t xml:space="preserve">2303 DG Obras de Ingeniería y 615 DG de Crédito Público</t>
  </si>
  <si>
    <t xml:space="preserve">Programa 31 Desarrollo de la Infraestructura de la Red Pluvial y Crédito BIRF</t>
  </si>
  <si>
    <t xml:space="preserve">1.10.05</t>
  </si>
  <si>
    <t xml:space="preserve">Infraestructura de la Red Pluvial - Sumideros</t>
  </si>
  <si>
    <t xml:space="preserve">Proyecto 9 Construcción de Sumideros y Ampliación de la Red Pluvial - Obras</t>
  </si>
  <si>
    <t xml:space="preserve">Programa 31 Desarrollo de la Infraestructura de la Red Pluvial</t>
  </si>
  <si>
    <t xml:space="preserve">1.10.06</t>
  </si>
  <si>
    <t xml:space="preserve">Reparación y Mejoras en Vías Peatonales y Vehiculares</t>
  </si>
  <si>
    <t xml:space="preserve">Controlar los aspectos legales y técnicos del o los contratos, el cumplimiento de las certificaciones, y su ajuste a los términos contractuales.</t>
  </si>
  <si>
    <t xml:space="preserve">Proyecto 4 Reparación y Mejoras en Vías Peatonales y Vehiculares - Obras</t>
  </si>
  <si>
    <t xml:space="preserve">35 Ministerio de Ambiente y Espacio Público</t>
  </si>
  <si>
    <t xml:space="preserve">2352 DG Acciones en la Vía Pública</t>
  </si>
  <si>
    <t xml:space="preserve">Programa 24 Mantenimiento de la Vía Pública</t>
  </si>
  <si>
    <t xml:space="preserve">1.10.07</t>
  </si>
  <si>
    <t xml:space="preserve">Servicios de Higiene Urbana por Terceros</t>
  </si>
  <si>
    <t xml:space="preserve">Actividad 10 Recolección y Limpieza por Terceros</t>
  </si>
  <si>
    <t xml:space="preserve">8737 DG de Limpieza</t>
  </si>
  <si>
    <t xml:space="preserve">Programa 65028 Servicios de Higiene Urbana</t>
  </si>
  <si>
    <t xml:space="preserve">1.10.08</t>
  </si>
  <si>
    <t xml:space="preserve">Inspección de Higiene Urbana</t>
  </si>
  <si>
    <t xml:space="preserve">Relevamiento</t>
  </si>
  <si>
    <t xml:space="preserve">Relevamiento de la estructura orgánica funcional, misiones y funciones, ambiente de control y programas presupuestarios. También relevar las políticas, programas y actividades a cargo de la Unidad Ejecutora.</t>
  </si>
  <si>
    <t xml:space="preserve">Relevamiento de la normativa de creación, organigramas, manuales de organización y de procedimientos y presupuesto respectivo. También de las políticas, programas y actividades a cargo de la Unidad Ejecutora y la sujeción a la normativa vigente en la materia respectiva.</t>
  </si>
  <si>
    <t xml:space="preserve">Programas 18, 20 y 21 - Actividad y Obras</t>
  </si>
  <si>
    <t xml:space="preserve">8838 DG Inspección de Higiene Urbana</t>
  </si>
  <si>
    <t xml:space="preserve">Programas 16 Control de Plagas,18 Resíduos Contaminantes y 21 Inspección, Incautación y Decomiso - Actividad y Obras</t>
  </si>
  <si>
    <t xml:space="preserve">1.10.09</t>
  </si>
  <si>
    <t xml:space="preserve">Arbolado Urbano</t>
  </si>
  <si>
    <t xml:space="preserve">Proyecto 1 Intervenciones sobre el Arbolado - Obra 51</t>
  </si>
  <si>
    <t xml:space="preserve">8738 DG de Espacios Verdes</t>
  </si>
  <si>
    <t xml:space="preserve">Programa 36 Arbolado Urbano</t>
  </si>
  <si>
    <t xml:space="preserve">1.10.10</t>
  </si>
  <si>
    <t xml:space="preserve">Obras de Regeneración Urbana</t>
  </si>
  <si>
    <t xml:space="preserve">Proyecto 1 Obras de Regeneración Urbana - Obras</t>
  </si>
  <si>
    <t xml:space="preserve">8806 DG de Regeneración Urbana y Alumbrado Público</t>
  </si>
  <si>
    <t xml:space="preserve">Programa 30 Regeneración Urbana</t>
  </si>
  <si>
    <t xml:space="preserve">1.10.11</t>
  </si>
  <si>
    <t xml:space="preserve">Mejoramiento de las Vías de Tránsito por Administración</t>
  </si>
  <si>
    <t xml:space="preserve">Actividad 10 Mantenimiento de Aceras y Calles y Obras (Proyecto 1 Mejoramiento de las Vías de Tránsito Peatonal y Vehicular por Administración)</t>
  </si>
  <si>
    <t xml:space="preserve">8811 Ente de Mantenimiento Urbano Integral</t>
  </si>
  <si>
    <t xml:space="preserve">Programa 22 Mejoramiento de las Vías de Tránsito Peatonal y Vehicular por Administración</t>
  </si>
  <si>
    <t xml:space="preserve">1.10.12</t>
  </si>
  <si>
    <t xml:space="preserve">Construcción Línea H de Subterráneos</t>
  </si>
  <si>
    <t xml:space="preserve">Proyecto 1 Construcción Línea H - Obras</t>
  </si>
  <si>
    <t xml:space="preserve">329 Subterraneos de Buenos Aires </t>
  </si>
  <si>
    <t xml:space="preserve">Programa 48 Expansión y Ampliación de la Red de Subterráneos</t>
  </si>
  <si>
    <t xml:space="preserve">1.10.13</t>
  </si>
  <si>
    <t xml:space="preserve">Prolongación Línea A de Subterráneos</t>
  </si>
  <si>
    <t xml:space="preserve">Proyecto 4 Prolongación de la Línea A de Subterráneos - Obras</t>
  </si>
  <si>
    <t xml:space="preserve">1.10.14</t>
  </si>
  <si>
    <t xml:space="preserve">AUSA - Obras Autopista Illía</t>
  </si>
  <si>
    <t xml:space="preserve">Controlar los aspectos legales y técnicos del o los contratos, y su ajuste a los términos contractuales y evaluar la adecuación de los recursos al cumplimiento de los objetivos del programa.</t>
  </si>
  <si>
    <t xml:space="preserve">Obras según Decreto 1721/04, resolución 671/07 y cc</t>
  </si>
  <si>
    <t xml:space="preserve">30 Ministerio de Desarrollo Urbano / Fuera de Nivel</t>
  </si>
  <si>
    <t xml:space="preserve">AUSA</t>
  </si>
  <si>
    <t xml:space="preserve">Decreto 1721/04, resolución 671/07 y cc</t>
  </si>
  <si>
    <t xml:space="preserve">1.10.15</t>
  </si>
  <si>
    <t xml:space="preserve">Reserva Ecologica Costanera Sur</t>
  </si>
  <si>
    <t xml:space="preserve">Gestion</t>
  </si>
  <si>
    <t xml:space="preserve">Gestión de la Unidad RECS</t>
  </si>
  <si>
    <t xml:space="preserve">35 Ministerio Ambiente y Espacio Público / Fuera de Nivel</t>
  </si>
  <si>
    <t xml:space="preserve">sin programa presupuestario</t>
  </si>
  <si>
    <t xml:space="preserve">Cantidad de Horas </t>
  </si>
  <si>
    <t xml:space="preserve"> DIRECCIÓN GENERAL DE CONTROL DE EDUCACION Y CULTURA</t>
  </si>
  <si>
    <t xml:space="preserve">Horas Estimadas</t>
  </si>
  <si>
    <t xml:space="preserve">2.10.01               </t>
  </si>
  <si>
    <t xml:space="preserve">Dirección Gral de Infraestructura, Mantenimiento    del Ministerio de Educación    </t>
  </si>
  <si>
    <t xml:space="preserve">Legal y Financiera inc 4</t>
  </si>
  <si>
    <t xml:space="preserve"> Controlar la adecuación legal, financiera y técnica de los procesos de contratación y el ajuste de la ralización de obras a los requisitos contractuales. Relevar  las condiciones edilicias y mantenimiento de los establecimientos. </t>
  </si>
  <si>
    <t xml:space="preserve">Examinar la adecuación legal financiera y técnica de los procesos de contratación, y el ajuste a la realización de obras teniendo en cuenta los requisitos contractuales, en los aspectos referentes a su certificación, liquidación  y  pago limitados a escuelas de nivel primario, y relevando  las condiciones edilicias y mantenimiento.</t>
  </si>
  <si>
    <t xml:space="preserve">at</t>
  </si>
  <si>
    <r>
      <rPr>
        <b val="true"/>
        <sz val="8"/>
        <rFont val="Arial"/>
        <family val="2"/>
      </rPr>
      <t xml:space="preserve">UE</t>
    </r>
    <r>
      <rPr>
        <sz val="8"/>
        <rFont val="Arial"/>
        <family val="2"/>
      </rPr>
      <t xml:space="preserve"> 573 Dir.Gral.De Infraestructura Y Equipamiento/ </t>
    </r>
    <r>
      <rPr>
        <b val="true"/>
        <sz val="8"/>
        <rFont val="Arial"/>
        <family val="2"/>
      </rPr>
      <t xml:space="preserve">SPP</t>
    </r>
    <r>
      <rPr>
        <sz val="8"/>
        <rFont val="Arial"/>
        <family val="2"/>
      </rPr>
      <t xml:space="preserve"> 20 - Infraestructura y Mantenimento/ </t>
    </r>
    <r>
      <rPr>
        <b val="true"/>
        <sz val="8"/>
        <rFont val="Arial"/>
        <family val="2"/>
      </rPr>
      <t xml:space="preserve">PRY
</t>
    </r>
    <r>
      <rPr>
        <sz val="8"/>
        <rFont val="Arial"/>
        <family val="2"/>
      </rPr>
      <t xml:space="preserve">10 Obras Nivel Inicial, 11Obras Nivel Primario, 12 Obras Nivel Medio y 13 Otros Niveles Educativos/
</t>
    </r>
    <r>
      <rPr>
        <b val="true"/>
        <sz val="8"/>
        <rFont val="Arial"/>
        <family val="2"/>
      </rPr>
      <t xml:space="preserve">Partida 4.2.1.</t>
    </r>
    <r>
      <rPr>
        <sz val="8"/>
        <rFont val="Arial"/>
        <family val="2"/>
      </rPr>
      <t xml:space="preserve"> Construcciones en bienes de dominio privado </t>
    </r>
  </si>
  <si>
    <t xml:space="preserve">55 Ministerio de Educación</t>
  </si>
  <si>
    <t xml:space="preserve">573 Dirección Gral de Infraestructura y equipamiento  </t>
  </si>
  <si>
    <t xml:space="preserve">20 Infraestructura 
y Mantenimiento</t>
  </si>
  <si>
    <t xml:space="preserve">2.10.02</t>
  </si>
  <si>
    <t xml:space="preserve">Establecimientos educativos de Nivel Primario  </t>
  </si>
  <si>
    <t xml:space="preserve">Relevar las condiciones edilicias de las escuelas de nivel primario  y su capacidad operativa</t>
  </si>
  <si>
    <t xml:space="preserve">El relevamiento edilicio se centrará en los establecimientos educativos de nivel primario del DE nº 9,15 y 21 </t>
  </si>
  <si>
    <r>
      <rPr>
        <b val="true"/>
        <sz val="8"/>
        <rFont val="Arial"/>
        <family val="2"/>
      </rPr>
      <t xml:space="preserve">UE </t>
    </r>
    <r>
      <rPr>
        <sz val="8"/>
        <rFont val="Arial"/>
        <family val="2"/>
      </rPr>
      <t xml:space="preserve">561 Dirección Gral de Educación de Gestión Estatal / </t>
    </r>
    <r>
      <rPr>
        <b val="true"/>
        <sz val="8"/>
        <rFont val="Arial"/>
        <family val="2"/>
      </rPr>
      <t xml:space="preserve">SPP</t>
    </r>
    <r>
      <rPr>
        <sz val="8"/>
        <rFont val="Arial"/>
        <family val="2"/>
      </rPr>
      <t xml:space="preserve"> 17 Educacion De Gestion Estatal/ </t>
    </r>
    <r>
      <rPr>
        <b val="true"/>
        <sz val="8"/>
        <rFont val="Arial"/>
        <family val="2"/>
      </rPr>
      <t xml:space="preserve">SPR</t>
    </r>
    <r>
      <rPr>
        <sz val="8"/>
        <rFont val="Arial"/>
        <family val="2"/>
      </rPr>
      <t xml:space="preserve"> 2 Educacion Primaria</t>
    </r>
  </si>
  <si>
    <t xml:space="preserve">55 Ministerio de Educación </t>
  </si>
  <si>
    <t xml:space="preserve">561 Dirección Gral de Educación de Gestión Estatal  </t>
  </si>
  <si>
    <t xml:space="preserve">S/reflejo presupuestario</t>
  </si>
  <si>
    <t xml:space="preserve">2.10.03</t>
  </si>
  <si>
    <t xml:space="preserve">Becas Educación Media</t>
  </si>
  <si>
    <t xml:space="preserve"> Evaluar la adecuación de los recursos al cumplimiento de los objetivos instucionales en  términos de eficacia y eficiencia</t>
  </si>
  <si>
    <t xml:space="preserve">El alcance de los procedimientos de auditoría a aplicar será determinado de acuerdo  a un relevamiento previo.</t>
  </si>
  <si>
    <t xml:space="preserve">U.E. 560 prog 26 -
Activ 3
Partida 5.1.3-Spar 56</t>
  </si>
  <si>
    <r>
      <rPr>
        <b val="true"/>
        <sz val="8"/>
        <rFont val="Arial"/>
        <family val="2"/>
      </rPr>
      <t xml:space="preserve">560</t>
    </r>
    <r>
      <rPr>
        <sz val="8"/>
        <rFont val="Arial"/>
        <family val="2"/>
      </rPr>
      <t xml:space="preserve"> Subs de Inclusión Escolar y Conducción Pedagógica/</t>
    </r>
    <r>
      <rPr>
        <b val="true"/>
        <sz val="8"/>
        <rFont val="Arial"/>
        <family val="2"/>
      </rPr>
      <t xml:space="preserve"> SPP</t>
    </r>
    <r>
      <rPr>
        <sz val="8"/>
        <rFont val="Arial"/>
        <family val="2"/>
      </rPr>
      <t xml:space="preserve"> 26 Inclusion Escolar/ </t>
    </r>
    <r>
      <rPr>
        <b val="true"/>
        <sz val="8"/>
        <rFont val="Arial"/>
        <family val="2"/>
      </rPr>
      <t xml:space="preserve">Act</t>
    </r>
    <r>
      <rPr>
        <sz val="8"/>
        <rFont val="Arial"/>
        <family val="2"/>
      </rPr>
      <t xml:space="preserve">. 3 Inclusion Educativa De Niños, Jovenes Y Adultos </t>
    </r>
  </si>
  <si>
    <t xml:space="preserve">560 Subs de Inclusión Escolar y Conducción Pedagógica  </t>
  </si>
  <si>
    <t xml:space="preserve">26, Activ 3
Part parc 513-Becas y otros subsidios
Subp 56 </t>
  </si>
  <si>
    <t xml:space="preserve">2.10.04     </t>
  </si>
  <si>
    <t xml:space="preserve">Plantas elaboradoras de alimentos </t>
  </si>
  <si>
    <t xml:space="preserve">Legal  </t>
  </si>
  <si>
    <t xml:space="preserve">Evaluar el cicuito de contol de la Dirección Gral de proyectos y servicios a la escuelas sobre las plantas elaboradas de alimentos </t>
  </si>
  <si>
    <t xml:space="preserve">La naturaleza y el alcance de los procedimientos de auditoría a aplicar serán determinados sobre la base de un relevamiento preliminar.</t>
  </si>
  <si>
    <t xml:space="preserve">mn</t>
  </si>
  <si>
    <r>
      <rPr>
        <b val="true"/>
        <sz val="8"/>
        <rFont val="Arial"/>
        <family val="2"/>
      </rPr>
      <t xml:space="preserve">UE</t>
    </r>
    <r>
      <rPr>
        <sz val="8"/>
        <rFont val="Arial"/>
        <family val="2"/>
      </rPr>
      <t xml:space="preserve"> 572 Dirección  Gral de Cooperadoras y Comedores Escolares/ </t>
    </r>
    <r>
      <rPr>
        <b val="true"/>
        <sz val="8"/>
        <rFont val="Arial"/>
        <family val="2"/>
      </rPr>
      <t xml:space="preserve">SPP</t>
    </r>
    <r>
      <rPr>
        <sz val="8"/>
        <rFont val="Arial"/>
        <family val="2"/>
      </rPr>
      <t xml:space="preserve"> 19 Asistencia Alimentaria Y Accion Comunitaria </t>
    </r>
  </si>
  <si>
    <t xml:space="preserve">572 Dirección  Gral de Proyectos y Servicios a las Escuelas</t>
  </si>
  <si>
    <t xml:space="preserve"> 19 Asistencia Alimentaria Y Accion Comunitaria </t>
  </si>
  <si>
    <t xml:space="preserve">2.10.05</t>
  </si>
  <si>
    <t xml:space="preserve">Planeamiento Educativo  </t>
  </si>
  <si>
    <t xml:space="preserve">Gestión </t>
  </si>
  <si>
    <t xml:space="preserve">El alcance de los procedimientos de auditoría  será limitará  a las actividades (4)  Currícula y Enseñanza y ( 7)  enseñanza de Lenguas extranjeras</t>
  </si>
  <si>
    <t xml:space="preserve">lm</t>
  </si>
  <si>
    <r>
      <rPr>
        <b val="true"/>
        <sz val="8"/>
        <rFont val="Arial"/>
        <family val="2"/>
      </rPr>
      <t xml:space="preserve">UE</t>
    </r>
    <r>
      <rPr>
        <sz val="8"/>
        <rFont val="Arial"/>
        <family val="2"/>
      </rPr>
      <t xml:space="preserve"> 560 Subsecretaria De Inclusion Escolar y Conduccion Pedagogica/</t>
    </r>
    <r>
      <rPr>
        <b val="true"/>
        <sz val="8"/>
        <rFont val="Arial"/>
        <family val="2"/>
      </rPr>
      <t xml:space="preserve"> SPP</t>
    </r>
    <r>
      <rPr>
        <sz val="8"/>
        <rFont val="Arial"/>
        <family val="2"/>
      </rPr>
      <t xml:space="preserve"> 25 Planeamiento Educativo/ 
</t>
    </r>
    <r>
      <rPr>
        <b val="true"/>
        <sz val="8"/>
        <rFont val="Arial"/>
        <family val="2"/>
      </rPr>
      <t xml:space="preserve">Act</t>
    </r>
    <r>
      <rPr>
        <sz val="8"/>
        <rFont val="Arial"/>
        <family val="2"/>
      </rPr>
      <t xml:space="preserve">. 4 Curricula Y Enseñanza y </t>
    </r>
    <r>
      <rPr>
        <b val="true"/>
        <sz val="8"/>
        <rFont val="Arial"/>
        <family val="2"/>
      </rPr>
      <t xml:space="preserve">Act</t>
    </r>
    <r>
      <rPr>
        <sz val="8"/>
        <rFont val="Arial"/>
        <family val="2"/>
      </rPr>
      <t xml:space="preserve">. 7 Enseñanza De Lenguas Extranjeras </t>
    </r>
  </si>
  <si>
    <t xml:space="preserve">560 Subsecretaria De Inclusion Escolar Y Conduccion Pedagogica</t>
  </si>
  <si>
    <t xml:space="preserve">25 Planeamiento educativo</t>
  </si>
  <si>
    <t xml:space="preserve">2.10.06    </t>
  </si>
  <si>
    <t xml:space="preserve">Contrataciones de lacteos  de la Dirección Gral de Proyectos y servicios a las escuelas </t>
  </si>
  <si>
    <t xml:space="preserve">Legal y Financiera inc 3</t>
  </si>
  <si>
    <t xml:space="preserve">Controlar los aspectos legales y técinicos de los actos administrativos  aprobatorios de la contrataciones  efectuadas  por la prestación del servicio de  lacteos  </t>
  </si>
  <si>
    <r>
      <rPr>
        <b val="true"/>
        <sz val="8"/>
        <rFont val="Arial"/>
        <family val="2"/>
      </rPr>
      <t xml:space="preserve">U.E.</t>
    </r>
    <r>
      <rPr>
        <sz val="8"/>
        <rFont val="Arial"/>
        <family val="2"/>
      </rPr>
      <t xml:space="preserve"> 572 Dirección  Gral de Cooperadoras y Comedores Escolares/ </t>
    </r>
    <r>
      <rPr>
        <b val="true"/>
        <sz val="8"/>
        <rFont val="Arial"/>
        <family val="2"/>
      </rPr>
      <t xml:space="preserve">SPP</t>
    </r>
    <r>
      <rPr>
        <sz val="8"/>
        <rFont val="Arial"/>
        <family val="2"/>
      </rPr>
      <t xml:space="preserve"> 19 Asistencia Alimentaria Y Accion Comunitaria/ </t>
    </r>
    <r>
      <rPr>
        <b val="true"/>
        <sz val="8"/>
        <rFont val="Arial"/>
        <family val="2"/>
      </rPr>
      <t xml:space="preserve">Act</t>
    </r>
    <r>
      <rPr>
        <sz val="8"/>
        <rFont val="Arial"/>
        <family val="2"/>
      </rPr>
      <t xml:space="preserve">. 1 Conduccion, </t>
    </r>
    <r>
      <rPr>
        <b val="true"/>
        <sz val="8"/>
        <rFont val="Arial"/>
        <family val="2"/>
      </rPr>
      <t xml:space="preserve">Act</t>
    </r>
    <r>
      <rPr>
        <sz val="8"/>
        <rFont val="Arial"/>
        <family val="2"/>
      </rPr>
      <t xml:space="preserve">. 3 Asistencia Alimentaria Establecimientos De Educacion Inicial, </t>
    </r>
    <r>
      <rPr>
        <b val="true"/>
        <sz val="8"/>
        <rFont val="Arial"/>
        <family val="2"/>
      </rPr>
      <t xml:space="preserve">Act</t>
    </r>
    <r>
      <rPr>
        <sz val="8"/>
        <rFont val="Arial"/>
        <family val="2"/>
      </rPr>
      <t xml:space="preserve">. 4 Asistencia Alimentaria Establecimientos De Educacion Primaria, </t>
    </r>
    <r>
      <rPr>
        <b val="true"/>
        <sz val="8"/>
        <rFont val="Arial"/>
        <family val="2"/>
      </rPr>
      <t xml:space="preserve">Act</t>
    </r>
    <r>
      <rPr>
        <sz val="8"/>
        <rFont val="Arial"/>
        <family val="2"/>
      </rPr>
      <t xml:space="preserve">. 5 Asistencia Alimentaria Establecimientos De Educacion Especial, </t>
    </r>
    <r>
      <rPr>
        <b val="true"/>
        <sz val="8"/>
        <rFont val="Arial"/>
        <family val="2"/>
      </rPr>
      <t xml:space="preserve">Act</t>
    </r>
    <r>
      <rPr>
        <sz val="8"/>
        <rFont val="Arial"/>
        <family val="2"/>
      </rPr>
      <t xml:space="preserve">. 6 Asistencia Alimentaria Establecimientos De Educacion Media, </t>
    </r>
    <r>
      <rPr>
        <b val="true"/>
        <sz val="8"/>
        <rFont val="Arial"/>
        <family val="2"/>
      </rPr>
      <t xml:space="preserve">Act</t>
    </r>
    <r>
      <rPr>
        <sz val="8"/>
        <rFont val="Arial"/>
        <family val="2"/>
      </rPr>
      <t xml:space="preserve">. 7 Asistencia Alimentaria Establecimientos De Educacion Artistica, </t>
    </r>
    <r>
      <rPr>
        <b val="true"/>
        <sz val="8"/>
        <rFont val="Arial"/>
        <family val="2"/>
      </rPr>
      <t xml:space="preserve">Act</t>
    </r>
    <r>
      <rPr>
        <sz val="8"/>
        <rFont val="Arial"/>
        <family val="2"/>
      </rPr>
      <t xml:space="preserve">. 8 Asistencia Alimentaria Establecimientos De Educacion De Adultos Y Adolescentes
y </t>
    </r>
    <r>
      <rPr>
        <b val="true"/>
        <sz val="8"/>
        <rFont val="Arial"/>
        <family val="2"/>
      </rPr>
      <t xml:space="preserve">Act</t>
    </r>
    <r>
      <rPr>
        <sz val="8"/>
        <rFont val="Arial"/>
        <family val="2"/>
      </rPr>
      <t xml:space="preserve">. 9 Asistencia Alimentaria Establecimientos De Educacion Superior/ </t>
    </r>
    <r>
      <rPr>
        <b val="true"/>
        <sz val="8"/>
        <rFont val="Arial"/>
        <family val="2"/>
      </rPr>
      <t xml:space="preserve">Partida 2.1.1.</t>
    </r>
    <r>
      <rPr>
        <sz val="8"/>
        <rFont val="Arial"/>
        <family val="2"/>
      </rPr>
      <t xml:space="preserve"> Alimentos para personas </t>
    </r>
  </si>
  <si>
    <t xml:space="preserve"> 19 Asistencia Alimentaria Y Accion Comunitaria</t>
  </si>
  <si>
    <t xml:space="preserve">2.10.07</t>
  </si>
  <si>
    <t xml:space="preserve">Juntas de clasificación docente</t>
  </si>
  <si>
    <t xml:space="preserve">rg</t>
  </si>
  <si>
    <r>
      <rPr>
        <b val="true"/>
        <sz val="8"/>
        <rFont val="Arial"/>
        <family val="2"/>
      </rPr>
      <t xml:space="preserve">UE</t>
    </r>
    <r>
      <rPr>
        <sz val="8"/>
        <rFont val="Arial"/>
        <family val="2"/>
      </rPr>
      <t xml:space="preserve"> 550 Ministerio de Educación</t>
    </r>
  </si>
  <si>
    <t xml:space="preserve">UE 550 Ministerio de Educación</t>
  </si>
  <si>
    <t xml:space="preserve">2.10.08</t>
  </si>
  <si>
    <t xml:space="preserve">Alquileres Ministerio de 
Educación </t>
  </si>
  <si>
    <t xml:space="preserve">Legal y Financiera inc 3.2.1 </t>
  </si>
  <si>
    <t xml:space="preserve">Controlar aspectos legales y financieros de los procedimientos seguidos en el proceso de contratación y pago de los alquileres. </t>
  </si>
  <si>
    <t xml:space="preserve">Examinar la adecuación legal y financiera de los procesos de contratación y pago de los alquileres de la secretaría de educación .</t>
  </si>
  <si>
    <r>
      <rPr>
        <b val="true"/>
        <sz val="8"/>
        <rFont val="Arial"/>
        <family val="2"/>
      </rPr>
      <t xml:space="preserve">UE</t>
    </r>
    <r>
      <rPr>
        <sz val="8"/>
        <rFont val="Arial"/>
        <family val="2"/>
      </rPr>
      <t xml:space="preserve"> 560 Subsecretaría de Inclusión Escolar y Conducción Pedagógica/ </t>
    </r>
    <r>
      <rPr>
        <b val="true"/>
        <sz val="8"/>
        <rFont val="Arial"/>
        <family val="2"/>
      </rPr>
      <t xml:space="preserve">SPP</t>
    </r>
    <r>
      <rPr>
        <sz val="8"/>
        <rFont val="Arial"/>
        <family val="2"/>
      </rPr>
      <t xml:space="preserve"> 2 Actividades Comunes A Los Programas 17, 18, 25 Y 26 y </t>
    </r>
    <r>
      <rPr>
        <b val="true"/>
        <sz val="8"/>
        <rFont val="Arial"/>
        <family val="2"/>
      </rPr>
      <t xml:space="preserve">SPP</t>
    </r>
    <r>
      <rPr>
        <sz val="8"/>
        <rFont val="Arial"/>
        <family val="2"/>
      </rPr>
      <t xml:space="preserve"> 26 Inclusion Escolar//
</t>
    </r>
    <r>
      <rPr>
        <b val="true"/>
        <sz val="8"/>
        <rFont val="Arial"/>
        <family val="2"/>
      </rPr>
      <t xml:space="preserve">UE</t>
    </r>
    <r>
      <rPr>
        <sz val="8"/>
        <rFont val="Arial"/>
        <family val="2"/>
      </rPr>
      <t xml:space="preserve"> 561 DG. Educación Gestión Estatal/ </t>
    </r>
    <r>
      <rPr>
        <b val="true"/>
        <sz val="8"/>
        <rFont val="Arial"/>
        <family val="2"/>
      </rPr>
      <t xml:space="preserve">SPP</t>
    </r>
    <r>
      <rPr>
        <sz val="8"/>
        <rFont val="Arial"/>
        <family val="2"/>
      </rPr>
      <t xml:space="preserve"> 17 Educacion De Gestion Estatal/ </t>
    </r>
    <r>
      <rPr>
        <b val="true"/>
        <sz val="8"/>
        <rFont val="Arial"/>
        <family val="2"/>
      </rPr>
      <t xml:space="preserve">SPR</t>
    </r>
    <r>
      <rPr>
        <sz val="8"/>
        <rFont val="Arial"/>
        <family val="2"/>
      </rPr>
      <t xml:space="preserve"> 2 Educacion Primaria, </t>
    </r>
    <r>
      <rPr>
        <b val="true"/>
        <sz val="8"/>
        <rFont val="Arial"/>
        <family val="2"/>
      </rPr>
      <t xml:space="preserve">SPP</t>
    </r>
    <r>
      <rPr>
        <sz val="8"/>
        <rFont val="Arial"/>
        <family val="2"/>
      </rPr>
      <t xml:space="preserve"> 3 Educacion Especial, </t>
    </r>
    <r>
      <rPr>
        <b val="true"/>
        <sz val="8"/>
        <rFont val="Arial"/>
        <family val="2"/>
      </rPr>
      <t xml:space="preserve">SPP</t>
    </r>
    <r>
      <rPr>
        <sz val="8"/>
        <rFont val="Arial"/>
        <family val="2"/>
      </rPr>
      <t xml:space="preserve"> 4 Educacion Media, </t>
    </r>
    <r>
      <rPr>
        <b val="true"/>
        <sz val="8"/>
        <rFont val="Arial"/>
        <family val="2"/>
      </rPr>
      <t xml:space="preserve">SPP</t>
    </r>
    <r>
      <rPr>
        <sz val="8"/>
        <rFont val="Arial"/>
        <family val="2"/>
      </rPr>
      <t xml:space="preserve"> 5 Educacion Artistica,
</t>
    </r>
    <r>
      <rPr>
        <b val="true"/>
        <sz val="8"/>
        <rFont val="Arial"/>
        <family val="2"/>
      </rPr>
      <t xml:space="preserve">SPP</t>
    </r>
    <r>
      <rPr>
        <sz val="8"/>
        <rFont val="Arial"/>
        <family val="2"/>
      </rPr>
      <t xml:space="preserve"> 6 Educacion Del Adulto Y Del Adolescente, </t>
    </r>
    <r>
      <rPr>
        <b val="true"/>
        <sz val="8"/>
        <rFont val="Arial"/>
        <family val="2"/>
      </rPr>
      <t xml:space="preserve">SPP</t>
    </r>
    <r>
      <rPr>
        <sz val="8"/>
        <rFont val="Arial"/>
        <family val="2"/>
      </rPr>
      <t xml:space="preserve"> 8 Educacion Permanente Y Formacion Para El Trabajo y </t>
    </r>
    <r>
      <rPr>
        <b val="true"/>
        <sz val="8"/>
        <rFont val="Arial"/>
        <family val="2"/>
      </rPr>
      <t xml:space="preserve">SPP</t>
    </r>
    <r>
      <rPr>
        <sz val="8"/>
        <rFont val="Arial"/>
        <family val="2"/>
      </rPr>
      <t xml:space="preserve"> 9 Formacion Docente// </t>
    </r>
    <r>
      <rPr>
        <b val="true"/>
        <sz val="8"/>
        <rFont val="Arial"/>
        <family val="2"/>
      </rPr>
      <t xml:space="preserve">UE</t>
    </r>
    <r>
      <rPr>
        <sz val="8"/>
        <rFont val="Arial"/>
        <family val="2"/>
      </rPr>
      <t xml:space="preserve"> 573 Dir.Gral.De Infraestructura Y Equipamiento/ </t>
    </r>
    <r>
      <rPr>
        <b val="true"/>
        <sz val="8"/>
        <rFont val="Arial"/>
        <family val="2"/>
      </rPr>
      <t xml:space="preserve">SPP</t>
    </r>
    <r>
      <rPr>
        <sz val="8"/>
        <rFont val="Arial"/>
        <family val="2"/>
      </rPr>
      <t xml:space="preserve"> 20 Infraestructura Y Mantenimento// </t>
    </r>
    <r>
      <rPr>
        <b val="true"/>
        <sz val="8"/>
        <rFont val="Arial"/>
        <family val="2"/>
      </rPr>
      <t xml:space="preserve">UE</t>
    </r>
    <r>
      <rPr>
        <sz val="8"/>
        <rFont val="Arial"/>
        <family val="2"/>
      </rPr>
      <t xml:space="preserve"> 672 Subsecretaria De Gestion Economico Financiera Y Administracion De Recursos/ </t>
    </r>
    <r>
      <rPr>
        <b val="true"/>
        <sz val="8"/>
        <rFont val="Arial"/>
        <family val="2"/>
      </rPr>
      <t xml:space="preserve">SPP</t>
    </r>
    <r>
      <rPr>
        <sz val="8"/>
        <rFont val="Arial"/>
        <family val="2"/>
      </rPr>
      <t xml:space="preserve"> 3 Actividades Comunes A Los Programas 19, 20, 21, 22, 23 Y 24//</t>
    </r>
  </si>
  <si>
    <t xml:space="preserve">U.E. 560 - Subsecretaría de Inclusión Escolar y Conducción Pedagógica
U.E. 561 - DG. Educación Gestión Estatal  
U.E. 573 - Dirección Gral. Infraestructura y Equipamiento
U.E. 672 - Subsec. Gestión Económico y Financiero y Adm. Recursos</t>
  </si>
  <si>
    <t xml:space="preserve">U.E. 560 - Prog. 02 Actividades comunes a los programas 17, 18, 25, y 26
Prog. 26 Inclusión escolar 
U.E. 561 - Prog. 17 Educación de Gestión Estatal
U.E. 573 - Prog. 20 Infraestructura y mantenimiento
U.E. 672 - Prog. 3 Act. Comunes a los programas 19, 20, 21, 22, 23 y 24</t>
  </si>
  <si>
    <t xml:space="preserve">2.10.09</t>
  </si>
  <si>
    <t xml:space="preserve">Educación
Técnica</t>
  </si>
  <si>
    <r>
      <rPr>
        <b val="true"/>
        <sz val="8"/>
        <rFont val="Arial"/>
        <family val="2"/>
      </rPr>
      <t xml:space="preserve">UE</t>
    </r>
    <r>
      <rPr>
        <sz val="8"/>
        <rFont val="Arial"/>
        <family val="2"/>
      </rPr>
      <t xml:space="preserve"> 561 Dirección Gral de Educación de Gestión Estatal / </t>
    </r>
    <r>
      <rPr>
        <b val="true"/>
        <sz val="8"/>
        <rFont val="Arial"/>
        <family val="2"/>
      </rPr>
      <t xml:space="preserve">SPP</t>
    </r>
    <r>
      <rPr>
        <sz val="8"/>
        <rFont val="Arial"/>
        <family val="2"/>
      </rPr>
      <t xml:space="preserve"> 17 Educacion De Gestion Estatal/ </t>
    </r>
    <r>
      <rPr>
        <b val="true"/>
        <sz val="8"/>
        <rFont val="Arial"/>
        <family val="2"/>
      </rPr>
      <t xml:space="preserve">SPR</t>
    </r>
    <r>
      <rPr>
        <sz val="8"/>
        <rFont val="Arial"/>
        <family val="2"/>
      </rPr>
      <t xml:space="preserve"> 10 Educacion Tecnica/ </t>
    </r>
    <r>
      <rPr>
        <b val="true"/>
        <sz val="8"/>
        <rFont val="Arial"/>
        <family val="2"/>
      </rPr>
      <t xml:space="preserve">Act</t>
    </r>
    <r>
      <rPr>
        <sz val="8"/>
        <rFont val="Arial"/>
        <family val="2"/>
      </rPr>
      <t xml:space="preserve">. 1 Conduccion y </t>
    </r>
    <r>
      <rPr>
        <b val="true"/>
        <sz val="8"/>
        <rFont val="Arial"/>
        <family val="2"/>
      </rPr>
      <t xml:space="preserve">Act</t>
    </r>
    <r>
      <rPr>
        <sz val="8"/>
        <rFont val="Arial"/>
        <family val="2"/>
      </rPr>
      <t xml:space="preserve">. 3 Instituciones De Educacion Media Tecnica</t>
    </r>
  </si>
  <si>
    <t xml:space="preserve">561 Dirección Gral de Educación de Gestion Estatal </t>
  </si>
  <si>
    <t xml:space="preserve"> 17 Educacion De Gestion Estatal Subprog.10- Educación Técnica 
Act 1 Conducción y Act. 3 Instituciones de educación media técnica</t>
  </si>
  <si>
    <t xml:space="preserve">2.10.10</t>
  </si>
  <si>
    <t xml:space="preserve">Dirección Gral de la Música </t>
  </si>
  <si>
    <t xml:space="preserve">SS</t>
  </si>
  <si>
    <r>
      <rPr>
        <b val="true"/>
        <sz val="8"/>
        <rFont val="Arial"/>
        <family val="2"/>
      </rPr>
      <t xml:space="preserve">U E</t>
    </r>
    <r>
      <rPr>
        <sz val="8"/>
        <rFont val="Arial"/>
        <family val="2"/>
      </rPr>
      <t xml:space="preserve"> 513 Dir. Gral De Musica/ </t>
    </r>
    <r>
      <rPr>
        <b val="true"/>
        <sz val="8"/>
        <rFont val="Arial"/>
        <family val="2"/>
      </rPr>
      <t xml:space="preserve">SPP</t>
    </r>
    <r>
      <rPr>
        <sz val="8"/>
        <rFont val="Arial"/>
        <family val="2"/>
      </rPr>
      <t xml:space="preserve"> 77 Promocion Y Divulgacion Musical</t>
    </r>
  </si>
  <si>
    <t xml:space="preserve">50 Ministerio de cultura</t>
  </si>
  <si>
    <t xml:space="preserve">513 Dirección  Gral de  Musica  </t>
  </si>
  <si>
    <t xml:space="preserve"> 77 Promoción y divulgación Musical </t>
  </si>
  <si>
    <t xml:space="preserve">2.10.11</t>
  </si>
  <si>
    <t xml:space="preserve">Teatro Colón  </t>
  </si>
  <si>
    <t xml:space="preserve">Legal, Técnica y Financiera inc4</t>
  </si>
  <si>
    <t xml:space="preserve"> Controlar la adecuación legal, financiera y técnica de los procesos de contratación y el ajuste de la ralización de obras a los requisitos contractuales.</t>
  </si>
  <si>
    <t xml:space="preserve"> Examinar la adecuación legal financiera y técnica de los procesos de contratación y el ajuste a la realización de obras   teniendo en cuenta los requisitos contractuales  en los aspectos referentes a su certificación, liquidación  y  pago</t>
  </si>
  <si>
    <r>
      <rPr>
        <b val="true"/>
        <sz val="8"/>
        <rFont val="Arial"/>
        <family val="2"/>
      </rPr>
      <t xml:space="preserve">U E</t>
    </r>
    <r>
      <rPr>
        <sz val="8"/>
        <rFont val="Arial"/>
        <family val="2"/>
      </rPr>
      <t xml:space="preserve"> 524 Dirección Gral. de Arquitectura/ </t>
    </r>
    <r>
      <rPr>
        <b val="true"/>
        <sz val="8"/>
        <rFont val="Arial"/>
        <family val="2"/>
      </rPr>
      <t xml:space="preserve">SPP</t>
    </r>
    <r>
      <rPr>
        <sz val="8"/>
        <rFont val="Arial"/>
        <family val="2"/>
      </rPr>
      <t xml:space="preserve"> 57 Proyectos Y Ejecucion De Obras/ </t>
    </r>
    <r>
      <rPr>
        <b val="true"/>
        <sz val="8"/>
        <rFont val="Arial"/>
        <family val="2"/>
      </rPr>
      <t xml:space="preserve">PRY</t>
    </r>
    <r>
      <rPr>
        <sz val="8"/>
        <rFont val="Arial"/>
        <family val="2"/>
      </rPr>
      <t xml:space="preserve"> 1 Recuperacion, Construccion Y Puesta En Valor Infraestructura Cultural De La Caba/ </t>
    </r>
    <r>
      <rPr>
        <b val="true"/>
        <sz val="8"/>
        <rFont val="Arial"/>
        <family val="2"/>
      </rPr>
      <t xml:space="preserve">Ob</t>
    </r>
    <r>
      <rPr>
        <sz val="8"/>
        <rFont val="Arial"/>
        <family val="2"/>
      </rPr>
      <t xml:space="preserve">. 53 Teatro Colon</t>
    </r>
  </si>
  <si>
    <t xml:space="preserve">50 Ministerio de Cultura</t>
  </si>
  <si>
    <t xml:space="preserve">524 Dirección Gral de Arquitectura</t>
  </si>
  <si>
    <t xml:space="preserve">57 Proyectos y ejecución de obras </t>
  </si>
  <si>
    <t xml:space="preserve">2.10.12</t>
  </si>
  <si>
    <t xml:space="preserve">Dirección Gral de Casco historico </t>
  </si>
  <si>
    <t xml:space="preserve">El alcance de los procedimientos  a aplicar  será determinado sobre la base de un relevamiento preliminar. </t>
  </si>
  <si>
    <t xml:space="preserve">ca</t>
  </si>
  <si>
    <r>
      <rPr>
        <b val="true"/>
        <sz val="8"/>
        <rFont val="Arial"/>
        <family val="2"/>
      </rPr>
      <t xml:space="preserve">U E</t>
    </r>
    <r>
      <rPr>
        <sz val="8"/>
        <rFont val="Arial"/>
        <family val="2"/>
      </rPr>
      <t xml:space="preserve"> 528 Dir. Gral de Casco Histórico/ </t>
    </r>
    <r>
      <rPr>
        <b val="true"/>
        <sz val="8"/>
        <rFont val="Arial"/>
        <family val="2"/>
      </rPr>
      <t xml:space="preserve">SPP</t>
    </r>
    <r>
      <rPr>
        <sz val="8"/>
        <rFont val="Arial"/>
        <family val="2"/>
      </rPr>
      <t xml:space="preserve"> 64 Puesta En Valor Del Casco Historico Y Su Entorno/  </t>
    </r>
    <r>
      <rPr>
        <b val="true"/>
        <sz val="8"/>
        <rFont val="Arial"/>
        <family val="2"/>
      </rPr>
      <t xml:space="preserve">Act</t>
    </r>
    <r>
      <rPr>
        <sz val="8"/>
        <rFont val="Arial"/>
        <family val="2"/>
      </rPr>
      <t xml:space="preserve">. 1 Conduccion, </t>
    </r>
    <r>
      <rPr>
        <b val="true"/>
        <sz val="8"/>
        <rFont val="Arial"/>
        <family val="2"/>
      </rPr>
      <t xml:space="preserve">Act</t>
    </r>
    <r>
      <rPr>
        <sz val="8"/>
        <rFont val="Arial"/>
        <family val="2"/>
      </rPr>
      <t xml:space="preserve">. 5 Promocion De Actividades Culturales y </t>
    </r>
    <r>
      <rPr>
        <b val="true"/>
        <sz val="8"/>
        <rFont val="Arial"/>
        <family val="2"/>
      </rPr>
      <t xml:space="preserve">Act</t>
    </r>
    <r>
      <rPr>
        <sz val="8"/>
        <rFont val="Arial"/>
        <family val="2"/>
      </rPr>
      <t xml:space="preserve">. 6 Intervenciones Especificas De Puesta En Valor</t>
    </r>
  </si>
  <si>
    <t xml:space="preserve">528  Dirección Gral  de  Casco Histórico </t>
  </si>
  <si>
    <t xml:space="preserve">64 - Puesta en valor del casco histórico y su entorno</t>
  </si>
  <si>
    <t xml:space="preserve">2.10.13</t>
  </si>
  <si>
    <t xml:space="preserve"> Promoción Cultural </t>
  </si>
  <si>
    <t xml:space="preserve">Gestión  </t>
  </si>
  <si>
    <r>
      <rPr>
        <b val="true"/>
        <sz val="8"/>
        <rFont val="Arial"/>
        <family val="2"/>
      </rPr>
      <t xml:space="preserve">U E</t>
    </r>
    <r>
      <rPr>
        <sz val="8"/>
        <rFont val="Arial"/>
        <family val="2"/>
      </rPr>
      <t xml:space="preserve"> 511 - Dir. Gral Promoción Cultura/ </t>
    </r>
    <r>
      <rPr>
        <b val="true"/>
        <sz val="8"/>
        <rFont val="Arial"/>
        <family val="2"/>
      </rPr>
      <t xml:space="preserve">SPP</t>
    </r>
    <r>
      <rPr>
        <sz val="8"/>
        <rFont val="Arial"/>
        <family val="2"/>
      </rPr>
      <t xml:space="preserve"> 70 Promocion De Actividades Culturales/ </t>
    </r>
    <r>
      <rPr>
        <b val="true"/>
        <sz val="8"/>
        <rFont val="Arial"/>
        <family val="2"/>
      </rPr>
      <t xml:space="preserve">Act</t>
    </r>
    <r>
      <rPr>
        <sz val="8"/>
        <rFont val="Arial"/>
        <family val="2"/>
      </rPr>
      <t xml:space="preserve">. 1 Conduccion, </t>
    </r>
    <r>
      <rPr>
        <b val="true"/>
        <sz val="8"/>
        <rFont val="Arial"/>
        <family val="2"/>
      </rPr>
      <t xml:space="preserve">Act</t>
    </r>
    <r>
      <rPr>
        <sz val="8"/>
        <rFont val="Arial"/>
        <family val="2"/>
      </rPr>
      <t xml:space="preserve">. 2 Administracion Y Servicios Generales, </t>
    </r>
    <r>
      <rPr>
        <b val="true"/>
        <sz val="8"/>
        <rFont val="Arial"/>
        <family val="2"/>
      </rPr>
      <t xml:space="preserve">Act</t>
    </r>
    <r>
      <rPr>
        <sz val="8"/>
        <rFont val="Arial"/>
        <family val="2"/>
      </rPr>
      <t xml:space="preserve">. 4 Orquestas Juveniles, </t>
    </r>
    <r>
      <rPr>
        <b val="true"/>
        <sz val="8"/>
        <rFont val="Arial"/>
        <family val="2"/>
      </rPr>
      <t xml:space="preserve">Act</t>
    </r>
    <r>
      <rPr>
        <sz val="8"/>
        <rFont val="Arial"/>
        <family val="2"/>
      </rPr>
      <t xml:space="preserve">. 5 Carnaval Porteño, </t>
    </r>
    <r>
      <rPr>
        <b val="true"/>
        <sz val="8"/>
        <rFont val="Arial"/>
        <family val="2"/>
      </rPr>
      <t xml:space="preserve">Act</t>
    </r>
    <r>
      <rPr>
        <sz val="8"/>
        <rFont val="Arial"/>
        <family val="2"/>
      </rPr>
      <t xml:space="preserve">. 6 Descentralizacion Cultural, </t>
    </r>
    <r>
      <rPr>
        <b val="true"/>
        <sz val="8"/>
        <rFont val="Arial"/>
        <family val="2"/>
      </rPr>
      <t xml:space="preserve">Act</t>
    </r>
    <r>
      <rPr>
        <sz val="8"/>
        <rFont val="Arial"/>
        <family val="2"/>
      </rPr>
      <t xml:space="preserve">. 7 Eventos Especiales, </t>
    </r>
    <r>
      <rPr>
        <b val="true"/>
        <sz val="8"/>
        <rFont val="Arial"/>
        <family val="2"/>
      </rPr>
      <t xml:space="preserve">Act</t>
    </r>
    <r>
      <rPr>
        <sz val="8"/>
        <rFont val="Arial"/>
        <family val="2"/>
      </rPr>
      <t xml:space="preserve">. 11 Cultura Comunitaria, </t>
    </r>
    <r>
      <rPr>
        <b val="true"/>
        <sz val="8"/>
        <rFont val="Arial"/>
        <family val="2"/>
      </rPr>
      <t xml:space="preserve">Act</t>
    </r>
    <r>
      <rPr>
        <sz val="8"/>
        <rFont val="Arial"/>
        <family val="2"/>
      </rPr>
      <t xml:space="preserve">. 13 Circuito Espacios Culturales y </t>
    </r>
    <r>
      <rPr>
        <b val="true"/>
        <sz val="8"/>
        <rFont val="Arial"/>
        <family val="2"/>
      </rPr>
      <t xml:space="preserve">Act</t>
    </r>
    <r>
      <rPr>
        <sz val="8"/>
        <rFont val="Arial"/>
        <family val="2"/>
      </rPr>
      <t xml:space="preserve">. 16 Teatro Itinerante Y Teatro De Verano// </t>
    </r>
    <r>
      <rPr>
        <b val="true"/>
        <sz val="8"/>
        <rFont val="Arial"/>
        <family val="2"/>
      </rPr>
      <t xml:space="preserve">SPP</t>
    </r>
    <r>
      <rPr>
        <sz val="8"/>
        <rFont val="Arial"/>
        <family val="2"/>
      </rPr>
      <t xml:space="preserve"> 93 Programa Cultural En Barrios/ </t>
    </r>
    <r>
      <rPr>
        <b val="true"/>
        <sz val="8"/>
        <rFont val="Arial"/>
        <family val="2"/>
      </rPr>
      <t xml:space="preserve">Act</t>
    </r>
    <r>
      <rPr>
        <sz val="8"/>
        <rFont val="Arial"/>
        <family val="2"/>
      </rPr>
      <t xml:space="preserve">. 5 Talleres Y Actividades Artistico Culturales</t>
    </r>
  </si>
  <si>
    <t xml:space="preserve">511 Dirección Gral de Promoción Cultural  </t>
  </si>
  <si>
    <t xml:space="preserve">70 - Prom. Activ. Culturales 
93 - Prog Cultu en Barrios</t>
  </si>
  <si>
    <t xml:space="preserve">2.10.14</t>
  </si>
  <si>
    <t xml:space="preserve">Premios y subsidios </t>
  </si>
  <si>
    <r>
      <rPr>
        <b val="true"/>
        <sz val="8"/>
        <rFont val="Arial"/>
        <family val="2"/>
      </rPr>
      <t xml:space="preserve">U E</t>
    </r>
    <r>
      <rPr>
        <sz val="8"/>
        <rFont val="Arial"/>
        <family val="2"/>
      </rPr>
      <t xml:space="preserve"> 511 Dir. Gral
Promoción Cultural/ </t>
    </r>
    <r>
      <rPr>
        <b val="true"/>
        <sz val="8"/>
        <rFont val="Arial"/>
        <family val="2"/>
      </rPr>
      <t xml:space="preserve">SPP</t>
    </r>
    <r>
      <rPr>
        <sz val="8"/>
        <rFont val="Arial"/>
        <family val="2"/>
      </rPr>
      <t xml:space="preserve"> 94 Premios Y Subsidios/ </t>
    </r>
    <r>
      <rPr>
        <b val="true"/>
        <sz val="8"/>
        <rFont val="Arial"/>
        <family val="2"/>
      </rPr>
      <t xml:space="preserve">Act</t>
    </r>
    <r>
      <rPr>
        <sz val="8"/>
        <rFont val="Arial"/>
        <family val="2"/>
      </rPr>
      <t xml:space="preserve">. 5 Premios y </t>
    </r>
    <r>
      <rPr>
        <b val="true"/>
        <sz val="8"/>
        <rFont val="Arial"/>
        <family val="2"/>
      </rPr>
      <t xml:space="preserve">Act</t>
    </r>
    <r>
      <rPr>
        <sz val="8"/>
        <rFont val="Arial"/>
        <family val="2"/>
      </rPr>
      <t xml:space="preserve">. 10 Subsidios</t>
    </r>
  </si>
  <si>
    <t xml:space="preserve">511 D Gral de Promoción Cultural  </t>
  </si>
  <si>
    <t xml:space="preserve">Prog. 94 Premios y subsidios - Act.
5 Premios y Act. 10 Subsidios</t>
  </si>
  <si>
    <t xml:space="preserve">2.10.15</t>
  </si>
  <si>
    <t xml:space="preserve">Control de Asociaciones Cooperadoras</t>
  </si>
  <si>
    <t xml:space="preserve">Legal y Financiera</t>
  </si>
  <si>
    <t xml:space="preserve">Controlar los aspectos legales y financieros de los procedimientos seguidos por el Ministerio  de Cultura en la  fiscalización de las Asociaciones Cooperadoras en el marco de lo normado en la ordenanza 35514</t>
  </si>
  <si>
    <t xml:space="preserve">ss</t>
  </si>
  <si>
    <r>
      <rPr>
        <b val="true"/>
        <sz val="8"/>
        <rFont val="Arial"/>
        <family val="2"/>
      </rPr>
      <t xml:space="preserve">U E</t>
    </r>
    <r>
      <rPr>
        <sz val="8"/>
        <rFont val="Arial"/>
        <family val="2"/>
      </rPr>
      <t xml:space="preserve"> 500 Ministerio de Cultura </t>
    </r>
  </si>
  <si>
    <t xml:space="preserve"> UE 500 Ministerio de Cultura </t>
  </si>
  <si>
    <t xml:space="preserve">2.10.16</t>
  </si>
  <si>
    <t xml:space="preserve">Festivales </t>
  </si>
  <si>
    <r>
      <rPr>
        <b val="true"/>
        <sz val="8"/>
        <rFont val="Arial"/>
        <family val="2"/>
      </rPr>
      <t xml:space="preserve">U E</t>
    </r>
    <r>
      <rPr>
        <sz val="8"/>
        <rFont val="Arial"/>
        <family val="2"/>
      </rPr>
      <t xml:space="preserve"> 507 Dir. Gral de Festivales y Eventos Centrales/
</t>
    </r>
    <r>
      <rPr>
        <b val="true"/>
        <sz val="8"/>
        <rFont val="Arial"/>
        <family val="2"/>
      </rPr>
      <t xml:space="preserve">SPP</t>
    </r>
    <r>
      <rPr>
        <sz val="8"/>
        <rFont val="Arial"/>
        <family val="2"/>
      </rPr>
      <t xml:space="preserve"> 72 Festivales De La Ciudad/ </t>
    </r>
    <r>
      <rPr>
        <b val="true"/>
        <sz val="8"/>
        <rFont val="Arial"/>
        <family val="2"/>
      </rPr>
      <t xml:space="preserve">Act</t>
    </r>
    <r>
      <rPr>
        <sz val="8"/>
        <rFont val="Arial"/>
        <family val="2"/>
      </rPr>
      <t xml:space="preserve">. 9 Festivales Internacional Buenos Aires, </t>
    </r>
    <r>
      <rPr>
        <b val="true"/>
        <sz val="8"/>
        <rFont val="Arial"/>
        <family val="2"/>
      </rPr>
      <t xml:space="preserve">Act</t>
    </r>
    <r>
      <rPr>
        <sz val="8"/>
        <rFont val="Arial"/>
        <family val="2"/>
      </rPr>
      <t xml:space="preserve">. 13 Festival Internacional De Cine Independiente (Bafici) y </t>
    </r>
    <r>
      <rPr>
        <b val="true"/>
        <sz val="8"/>
        <rFont val="Arial"/>
        <family val="2"/>
      </rPr>
      <t xml:space="preserve">Act</t>
    </r>
    <r>
      <rPr>
        <sz val="8"/>
        <rFont val="Arial"/>
        <family val="2"/>
      </rPr>
      <t xml:space="preserve">. 16 Tango</t>
    </r>
  </si>
  <si>
    <t xml:space="preserve">507  Dirección Gral de Festivales y Eventos Centrales </t>
  </si>
  <si>
    <t xml:space="preserve">72 Festivales de la Ciudad  Act. 9 Festivales Internacional Buenos Aires, 13 Festivales internacionales de cine independiente BAFACI y 16 Tango</t>
  </si>
  <si>
    <t xml:space="preserve">Cantidad de Horas</t>
  </si>
  <si>
    <t xml:space="preserve"> DIRECCIÓN GENERAL DE CONTROL DE SALUD</t>
  </si>
  <si>
    <t xml:space="preserve">3.10.01 a</t>
  </si>
  <si>
    <t xml:space="preserve">Hospital General de Agudos José M Ramos Mejia</t>
  </si>
  <si>
    <t xml:space="preserve">Identificar las debilidades y áreas críticas en el Hospital General de Agudos José M Ramos Mejia</t>
  </si>
  <si>
    <t xml:space="preserve">Análisis de la estructura orgánico funcional, la planificación y ejecución presupuestaria, los circuitos administrativos, los sistemas de control, la gestión patrimonial y la gestión de recursos humanos.</t>
  </si>
  <si>
    <t xml:space="preserve">40 Ministerio de Salud</t>
  </si>
  <si>
    <t xml:space="preserve">430 Htal. J. M. Ramos Mejia</t>
  </si>
  <si>
    <t xml:space="preserve">Programa 52 Atención Médica General </t>
  </si>
  <si>
    <t xml:space="preserve">3.10.01 b</t>
  </si>
  <si>
    <t xml:space="preserve">Evaluar la adecuación de los recursos al cumplimiento de los objetivos institucionales y operativos, en términos de eficacia y eficiencia, del Hospital General de Agudos José M Ramos Mejia</t>
  </si>
  <si>
    <t xml:space="preserve">Evaluar el cumplimiento del presupuesto físico aprobado; de los objetivos institucionales previstos y de otros indicadores de gestión en áreas críticas del Hospital General de Agudos José M Ramos Mejia detectadas en la auditoría de relevamiento</t>
  </si>
  <si>
    <t xml:space="preserve">Debilidades y áreas críticas detectadas en el Hospital General de Agudos José M Ramos Mejia</t>
  </si>
  <si>
    <t xml:space="preserve">3.10.02 a</t>
  </si>
  <si>
    <t xml:space="preserve">Hospital General de Agudos Carlos G Durand</t>
  </si>
  <si>
    <t xml:space="preserve">Identificar las debilidades y áreas críticas del Hospital General de Agudos  Carlos G Durand</t>
  </si>
  <si>
    <t xml:space="preserve">416 Htal. Carlos G. Durand</t>
  </si>
  <si>
    <t xml:space="preserve">Programa 52  Atención Médica General</t>
  </si>
  <si>
    <t xml:space="preserve">3.10.02 b</t>
  </si>
  <si>
    <t xml:space="preserve">Evaluar la adecuación de los recursos al cumplimiento de los objetivos institucionales y operativos, en términos de eficacia y eficiencia, en el Hospital General de Agudos Carlos G Durand</t>
  </si>
  <si>
    <t xml:space="preserve">Evaluar el cumplimiento del presupuesto físico aprobado; de los objetivos institucionales previstos y de otros indicadores de gestión en áreas críticas del Hospital General de Agudos Carlos G Durand detectadas en la auditoría de relevamiento.</t>
  </si>
  <si>
    <t xml:space="preserve">Debilidades y áreas críticas detectadas en el Hospital General de Agudos Carlos G Durand</t>
  </si>
  <si>
    <t xml:space="preserve">3.10.03 a</t>
  </si>
  <si>
    <t xml:space="preserve">Hospital General de Agudos Parmenio Piñero</t>
  </si>
  <si>
    <t xml:space="preserve">Identificar las debilidades y áreas críticas del Hospital General de Agudos  Parmenio Piñero</t>
  </si>
  <si>
    <t xml:space="preserve">426 Htal. Parmenio Piñero</t>
  </si>
  <si>
    <t xml:space="preserve">3.10.03 b</t>
  </si>
  <si>
    <t xml:space="preserve">Evaluar la adecuación de los recursos al cumplimiento de los objetivos institucionales y operativos, en términos de eficacia y eficiencia, en el Hospital General de Agudos Parmenio Piñero</t>
  </si>
  <si>
    <t xml:space="preserve">Evaluar el cumplimiento del presupuesto físico aprobado; de los objetivos institucionales previstos y de otros indicadores de gestión en áreas críticas del Hospital General de Agudos Parmenio Piñero detectadas en la auditoría de relevamiento.</t>
  </si>
  <si>
    <t xml:space="preserve">Debilidades y áreas críticas detectadas en el Hospital General de Agudos Parmenio Piñero</t>
  </si>
  <si>
    <t xml:space="preserve">3.10.04 a</t>
  </si>
  <si>
    <t xml:space="preserve">Hospital General de Agudos Ignacio Pirovano </t>
  </si>
  <si>
    <t xml:space="preserve">Identificar las debilidades y áreas críticas del Hospital General de Agudos Ignacio Pirovano</t>
  </si>
  <si>
    <t xml:space="preserve">427 Htal.Ignacio Pirovano </t>
  </si>
  <si>
    <t xml:space="preserve">3.10.04 b</t>
  </si>
  <si>
    <t xml:space="preserve">Evaluar la adecuación de los recursos al cumplimiento de los objetivos institucionales y operativos, en términos de eficacia y eficiencia, en el Hospital General de Agudos Ignacio Pirovano</t>
  </si>
  <si>
    <t xml:space="preserve">Evaluar el cumplimiento del presupuesto físico aprobado; de los objetivos institucionales previstos y de otros indicadores de gestión en áreas críticas del Hospital General de Agudos Ignacio Pirovano detectadas en la auditoría de relevamiento.</t>
  </si>
  <si>
    <t xml:space="preserve">Debilidades y áreas críticas detectadas en el Hospital General de Agudos Ignacio Pirovano</t>
  </si>
  <si>
    <t xml:space="preserve">3.10.05</t>
  </si>
  <si>
    <t xml:space="preserve">Hospital Manuel Rocca</t>
  </si>
  <si>
    <t xml:space="preserve">Identificar las debilidades y áreas críticas, evaluar la adecuación de los recursos al cumplimiento de los objetivos institucionales y operativos, en términos de eficacia y eficiencia, en el Hospital Manuel Rocca</t>
  </si>
  <si>
    <t xml:space="preserve">Analisis global de estructura, presupuesto, planificación, circuitos, gestión patrimonial y de recursos humanos, evaluar el cumplimiento del presupuesto físico aprobado; de los objetivos institucionales previstos y de otros indicadores de gestión en áreas críticas del Hospital Manuel Rocca </t>
  </si>
  <si>
    <t xml:space="preserve">432 Htal.Manuel Rocca</t>
  </si>
  <si>
    <t xml:space="preserve">Programa 59  Atención en Hospitales Especializados de Rehabilitación</t>
  </si>
  <si>
    <t xml:space="preserve">3.10.06</t>
  </si>
  <si>
    <t xml:space="preserve">Hospital Maria Ferrer </t>
  </si>
  <si>
    <t xml:space="preserve">Identificar las debilidades y áreas críticas, evaluar la adecuación de los recursos al cumplimiento de los objetivos institucionales y operativos, en términos de eficacia y eficiencia, en el Hospital Maria Ferrer</t>
  </si>
  <si>
    <t xml:space="preserve">Analisis global de estructura, presupuesto, planificación, circuitos, gestión patrimonial y de recursos humanos, evaluar el cumplimiento del presupuesto físico aprobado; de los objetivos institucionales previstos y de otros indicadores de gestión en áreas críticas del Hospital Maria Ferrer </t>
  </si>
  <si>
    <t xml:space="preserve">419 Htal.María Ferrer</t>
  </si>
  <si>
    <t xml:space="preserve">Programa 58  Atención de Patologias Infecciosas</t>
  </si>
  <si>
    <t xml:space="preserve">3.10.07</t>
  </si>
  <si>
    <t xml:space="preserve">Instituto de Rehabilitación Psicofísica</t>
  </si>
  <si>
    <t xml:space="preserve">Identificar las debilidades y áreas críticas, evaluar la adecuación de los recursos al cumplimiento de los objetivos institucionales y operativos, en términos de eficacia y eficiencia, en el Instituto de Rehabilitación Psicofísica</t>
  </si>
  <si>
    <t xml:space="preserve">Analisis global de estructura, presupuesto, planificación, circuitos, gestión patrimonial y de recursos humanos, evaluar el cumplimiento del presupuesto físico aprobado; de los objetivos institucionales previstos y de otros indicadores de gestión en áreas críticas del Instituto de Rehabilitación Psicofísica</t>
  </si>
  <si>
    <t xml:space="preserve">446 Instituto de Rehabilitación Psicofísica</t>
  </si>
  <si>
    <t xml:space="preserve">Programa 59  Atención en Hospitales Especializados de Rehabiliración</t>
  </si>
  <si>
    <t xml:space="preserve">3.10.08</t>
  </si>
  <si>
    <t xml:space="preserve">Instituto Pasteur</t>
  </si>
  <si>
    <t xml:space="preserve">Identificar las debilidades y áreas críticas, evaluar la adecuación de los recursos al cumplimiento de los objetivos institucionales y operativos, en términos de eficacia y eficiencia, en el Instituto Pasterur</t>
  </si>
  <si>
    <t xml:space="preserve">Analisis global de estructura, presupuesto, planificación, circuitos, gestión patrimonial y de recursos humanos, evaluar el cumplimiento del presupuesto físico aprobado; de los objetivos institucionales previstos y de otros indicadores de gestión en áreas críticas del Instituto Pasterur</t>
  </si>
  <si>
    <t xml:space="preserve">Instituto Pasterur</t>
  </si>
  <si>
    <t xml:space="preserve">445 Instituto Pasterur</t>
  </si>
  <si>
    <t xml:space="preserve">Programa 36 Control de Zoonosis</t>
  </si>
  <si>
    <t xml:space="preserve">3.10.09</t>
  </si>
  <si>
    <t xml:space="preserve">Dirección Gral. Adjunta SAME</t>
  </si>
  <si>
    <t xml:space="preserve">Identificar las debilidades y áreas críticas, evaluar la adecuación de los recursos al cumplimiento de los objetivos institucionales y operativos, en términos de eficacia y eficiencia, en el SAME</t>
  </si>
  <si>
    <t xml:space="preserve">Analisis global de estructura, presupuesto, planificación, circuitos, gestión patrimonial y de recursos humanos, evaluar el cumplimiento del presupuesto físico aprobado; de los objetivos institucionales previstos y de otros indicadores de gestión en áreas críticas del SAME</t>
  </si>
  <si>
    <t xml:space="preserve">449 Dirección General Adjunta SAME</t>
  </si>
  <si>
    <t xml:space="preserve">Programa 37 Atención de Emergencias Medicas</t>
  </si>
  <si>
    <t xml:space="preserve">3.10.10</t>
  </si>
  <si>
    <t xml:space="preserve">Centro De Salud Ameghino</t>
  </si>
  <si>
    <t xml:space="preserve">Identificar las debilidades y áreas críticas, evaluar la adecuación de los recursos al cumplimiento de los objetivos institucionales y operativos, en términos de eficacia y eficiencia, en el Centro de Salud Ameghino</t>
  </si>
  <si>
    <t xml:space="preserve">Analisis global de estructura, presupuesto, planificación, circuitos, gestión patrimonial y de recursos humanos, evaluar el cumplimiento del presupuesto físico aprobado; de los objetivos institucionales previstos y de otros indicadores de gestión en áreas críticas del Centro de Salud</t>
  </si>
  <si>
    <t xml:space="preserve">443 Centro De Salud Ameghino</t>
  </si>
  <si>
    <t xml:space="preserve">53 Atencion De Salud Mental</t>
  </si>
  <si>
    <t xml:space="preserve">3.10.11</t>
  </si>
  <si>
    <t xml:space="preserve">Gestión del programa de inmunizaciones</t>
  </si>
  <si>
    <t xml:space="preserve">Evaluar la adecuación de los recursos al cumplimiento de los objetivos institucionales y operativos, en términos de eficacia, eficiencia y economía, en el programa de inmunizaciones</t>
  </si>
  <si>
    <t xml:space="preserve">Evaluar el cumplimiento los objetivos institucionales previstos y de otros indicadores de gestión en la administración de los recursos materiales asignados a través del Programa  Ampliado de Inmunizaciones del Ministerio de Salud de la Nación.</t>
  </si>
  <si>
    <t xml:space="preserve">Subsecretaría de Atención Integrada de Salud, unidades de Promoción y Protección de los Hospitales y los Centros de Salud y Acción Comunitaria </t>
  </si>
  <si>
    <t xml:space="preserve">551 Subsecretaría de Atención Integrada de Salud</t>
  </si>
  <si>
    <t xml:space="preserve">Programa 51 Acciones de Salud de Coordinación Centralizada</t>
  </si>
  <si>
    <t xml:space="preserve">DIRECCION GENERAL DE ECONOMIA, HACIENDA Y FINANZAS</t>
  </si>
  <si>
    <t xml:space="preserve">Nombre del Proyecto</t>
  </si>
  <si>
    <t xml:space="preserve">Tipo de Auditoría </t>
  </si>
  <si>
    <t xml:space="preserve">4.10.01</t>
  </si>
  <si>
    <t xml:space="preserve">Estados Contables del Banco Ciudad de Buenos Aires</t>
  </si>
  <si>
    <t xml:space="preserve">Dictaminar sobre los Estados Contables al 31/12/09 en cumplimiento con el art. 135 inc. F de la Ley N° 70</t>
  </si>
  <si>
    <t xml:space="preserve">Realización de pruebas válidas y suficientes que permitan emitir opinión acerca de los Estados Contables en su conjunto</t>
  </si>
  <si>
    <t xml:space="preserve">Estados Contables del Banco Ciudad de Buenos Aires al 31/12/09</t>
  </si>
  <si>
    <t xml:space="preserve">Fuera de Nivel</t>
  </si>
  <si>
    <t xml:space="preserve">Banco Ciudad de Buenos Aires</t>
  </si>
  <si>
    <t xml:space="preserve">sin reflejo presupuestario</t>
  </si>
  <si>
    <t xml:space="preserve">4.10.02</t>
  </si>
  <si>
    <t xml:space="preserve">Gerencia de Sucursales del Banco Ciudad de Buenos Aires </t>
  </si>
  <si>
    <t xml:space="preserve">Evaluar la adecuación de los recursos al cumplimiento de los objetivos institucionales en términos de eficacia y eficiencia.</t>
  </si>
  <si>
    <t xml:space="preserve">Relevamiento de la Gerencia y examen de  las operaciones referidas al objeto, mediante el análisis de una muestra de las mismas.</t>
  </si>
  <si>
    <t xml:space="preserve">Gestión de la Gerencia en cumplimiento de sus misiones y funciones.</t>
  </si>
  <si>
    <t xml:space="preserve">BCBA</t>
  </si>
  <si>
    <t xml:space="preserve">4.10.03</t>
  </si>
  <si>
    <t xml:space="preserve">Control de los Recursos  de la CABA</t>
  </si>
  <si>
    <t xml:space="preserve">Financiera</t>
  </si>
  <si>
    <t xml:space="preserve">Examinar la registración de los recursos tributarios y Otros recursos y el cumplimiento de la Ley N° 70 art. 100 inc. C. Examinar la concordancia entre las recaudaciones ingresadas en la Tesorería General en concepto de RecursosTributarios y de Otros Recursos , las registraciones efectuadas en la Contaduría General y verificar su correcta exposición en la ejecución del cálculo de los recursos en el ejercicio 2009.</t>
  </si>
  <si>
    <t xml:space="preserve">Evaluar la recaudación por ingresos tributaros y otros recursos del año 2009, informada por el BCBA; Registraciones de ingresos tributaros y otros recursos del año 2009 en la CUT y su exposición en la Cuenta de Inversión 2009.</t>
  </si>
  <si>
    <t xml:space="preserve">Registraciones de los Ingresos Tributarios y de Otros Recursos por las DG Tesorería, DG Contaduría y DG Rentas</t>
  </si>
  <si>
    <t xml:space="preserve">60 - Ministerio de Hacienda</t>
  </si>
  <si>
    <t xml:space="preserve">614- DG Tesorería, 613- G Contaduría,  8618 Administración Gubernamental de Ingresos Públicos</t>
  </si>
  <si>
    <t xml:space="preserve">Ingresos Presupuestados 
Rec.Tributarios  $14.635.300.000 
Otros Recursos        $    1.734.200.000</t>
  </si>
  <si>
    <t xml:space="preserve">4.10.04</t>
  </si>
  <si>
    <t xml:space="preserve">Compras y Contrataciones de la Administración Gubernamental de Ingresos Públicos (AGIP).</t>
  </si>
  <si>
    <t xml:space="preserve">Controlar los aspectos legales, técnicos y financieros de las compras y contrataciones de la AGIP.</t>
  </si>
  <si>
    <t xml:space="preserve">Compras y Contrataciones de servicios de la AGIP del año 2009</t>
  </si>
  <si>
    <t xml:space="preserve">Compras y Contrataciones de la AGIP</t>
  </si>
  <si>
    <t xml:space="preserve">8618 Administración Gubernamental de Ingresos Públicos - AGIP</t>
  </si>
  <si>
    <t xml:space="preserve">varios programas</t>
  </si>
  <si>
    <t xml:space="preserve">4.10.05</t>
  </si>
  <si>
    <t xml:space="preserve"> Administración Gubernamental de Ingresos Públicos (AGIP)-Recaudación y Verificación de Agentes de recaudación del Impuesto sobre los Ingresos Brutos</t>
  </si>
  <si>
    <t xml:space="preserve">Evaluar los controles aplicados sobre la recaudación y procedimientos de verificación correspondientes a agentes de recaudación del Impuesto sobre los Ingresos Brutos</t>
  </si>
  <si>
    <t xml:space="preserve">Relevamiento del proceso de control de la recaudación y procedimientos de verificación sobre agentes de recaudación del Impuesto sobre los Ingresos Brutos y examen de las operaciones, mediante el análisis de una muestra de las mismas. </t>
  </si>
  <si>
    <t xml:space="preserve">Proceso de recaudación y verificación de agentes de recaudación del Impuesto sobre los Ingresos Brutos.</t>
  </si>
  <si>
    <t xml:space="preserve"> 8618 Administración Gubernamental de Ingresos Públicos</t>
  </si>
  <si>
    <t xml:space="preserve">4.10.06</t>
  </si>
  <si>
    <t xml:space="preserve">Administración Gubernamental de Ingresos Públicos (AGIP)-Recaudación e imputación a las cuentas corrientes de los contribuyentes intermedios y masivos del Impuesto sobre los Ingresos Brutos.</t>
  </si>
  <si>
    <t xml:space="preserve">Evaluar los controles aplicados sobre la recaudación e imputación a las cuentas corrientes de los contribuyentes intermedios y masivos del Impuesto sobre los Ingresos Brutos</t>
  </si>
  <si>
    <t xml:space="preserve">Relevamiento del proceso de recaudación e imputación a las cuentas corrientes de los contribuyentes intermedios y masivos del Impuesto sobre los Ingresos Brutos y examen de las operaciones, medianre el análisis de una muestra de las mismas.</t>
  </si>
  <si>
    <t xml:space="preserve">Proceso de recaudación y e imputación a las cuentas corrientes de los contribuyentes intermedios del Impuesto sobre los Ingresos Brutos.</t>
  </si>
  <si>
    <t xml:space="preserve">4.10.07</t>
  </si>
  <si>
    <t xml:space="preserve">Corporación Buenos Aires Sur S.E.</t>
  </si>
  <si>
    <t xml:space="preserve">Controlar los aspectos legales, técnicos y financieros de las transacciones devengadas por la Corporación Buenos Aires S.E. en el inciso 5. </t>
  </si>
  <si>
    <t xml:space="preserve">Examen de las operaciones sobre la base de una muestra sobre el Inciso 5 Transferencias.</t>
  </si>
  <si>
    <t xml:space="preserve">Transacciones ejecutadas durante el ejercicio 2009 por la Corporación Buenos Aires Sur en el inciso 5.</t>
  </si>
  <si>
    <t xml:space="preserve">65 - Ministerio de Desarrollo Económico</t>
  </si>
  <si>
    <t xml:space="preserve">108  Corporación del Sur S.E.</t>
  </si>
  <si>
    <t xml:space="preserve">26 - Corporación Bs. As. Sur S.E. Inciso 5</t>
  </si>
  <si>
    <t xml:space="preserve">4.10.08</t>
  </si>
  <si>
    <t xml:space="preserve">Oficina de Gestión Pública y Presupuesto (OGEPU)</t>
  </si>
  <si>
    <t xml:space="preserve">Evaluar la gestión de la Dir.Gral. Oficina de Gestión Pública y Presupuesto (OGEPU) respecto las obligaciones emergentes de la Ley 70 respecto su eficacia.</t>
  </si>
  <si>
    <t xml:space="preserve">El alcance se determinará una vez iniciados los procedimientos preliminares.</t>
  </si>
  <si>
    <t xml:space="preserve">Gestión de la Dir.Gral. Oficina de Gestión Pública y Presupuesto (OGEPU)</t>
  </si>
  <si>
    <t xml:space="preserve">611 Dir.Gral.Oficina De Gestion Publica Y Presupuesto</t>
  </si>
  <si>
    <t xml:space="preserve">37 Gestión Presupuestaria </t>
  </si>
  <si>
    <t xml:space="preserve">4.10.09</t>
  </si>
  <si>
    <t xml:space="preserve">Liquidación de Haberes del GCBA</t>
  </si>
  <si>
    <t xml:space="preserve">Controlar los aspectos legales y financieros en los procedimientos seguidos en el proceso de liqudación de haberes en el G.C.B.A.</t>
  </si>
  <si>
    <t xml:space="preserve">Examen sobre la base de una muestra de los procesos de liquidación de haberes.</t>
  </si>
  <si>
    <t xml:space="preserve">Liquidación de haberes.</t>
  </si>
  <si>
    <t xml:space="preserve">60.- Ministerio de Hacienda</t>
  </si>
  <si>
    <t xml:space="preserve">621.- DG de Recursos Humanos</t>
  </si>
  <si>
    <t xml:space="preserve">49.- Administración de RRHH</t>
  </si>
  <si>
    <t xml:space="preserve">4.10.10</t>
  </si>
  <si>
    <t xml:space="preserve">Dirección General Mantenimiento de la Flota Automotor</t>
  </si>
  <si>
    <t xml:space="preserve">Controlar los aspectos legales, técnicos y financieros de las compras y  contrataciones devengadas en los incisos 2; 3 y 4 por la DG.</t>
  </si>
  <si>
    <t xml:space="preserve">Relevamiento de los circuitos de compras y contrataciones de la  Dirección General y examen de sus operaciones, mediante el análisis de una muestra de las mismas.</t>
  </si>
  <si>
    <t xml:space="preserve">Compras y contrataciones de la D.G. Devengados en los incisos 2; 3 y 4.</t>
  </si>
  <si>
    <t xml:space="preserve">60 Ministerio de Hacienda</t>
  </si>
  <si>
    <t xml:space="preserve">610.- DG Mantenimiento de la Flota Automotor</t>
  </si>
  <si>
    <t xml:space="preserve">20 -Flota Automotor del GCBA</t>
  </si>
  <si>
    <t xml:space="preserve">4.10.11</t>
  </si>
  <si>
    <t xml:space="preserve">Subsecretaría de Deportes</t>
  </si>
  <si>
    <t xml:space="preserve">Evaluar la gestion de la Subsecretaría en términos de economía, eficiencia y eficacia, en relación a los SPP 5 y 118</t>
  </si>
  <si>
    <t xml:space="preserve">Relevamiento de la Subsecretaría y examen de sus operaciones, mediante el análisis de una muestra de las mismas.</t>
  </si>
  <si>
    <t xml:space="preserve">Gestión de la Subsecretaría en relación a los Programas 5 y 118</t>
  </si>
  <si>
    <t xml:space="preserve">65 Ministerio de Desarrollo Económico</t>
  </si>
  <si>
    <t xml:space="preserve">8106 - Subsecretaría de Deportes</t>
  </si>
  <si>
    <t xml:space="preserve">5 Actividades comunes a los Programas 116 Colonias y Actividades Deportivas; 118 Promoción y Desarrollo Deportivo 119 Eventos Deportivos</t>
  </si>
  <si>
    <t xml:space="preserve">4.10.12</t>
  </si>
  <si>
    <t xml:space="preserve">Ministerio de Desarrollo Económico</t>
  </si>
  <si>
    <t xml:space="preserve">Controlar los aspectos legales, técnicos y financieros de las transacciones devengadas en los incisos 4 y 5 por la DG.</t>
  </si>
  <si>
    <t xml:space="preserve">Relevamiento de los circuitos de compras y contrataciones del  Ministerio y examen de sus operaciones, mediante el análisis de una muestra de las mismas.</t>
  </si>
  <si>
    <t xml:space="preserve">Transacciones devengadas por el Ministerio en los incisos 4 y 5</t>
  </si>
  <si>
    <t xml:space="preserve">650 - Ministerio de Desarrollo Económico</t>
  </si>
  <si>
    <t xml:space="preserve">1 Actividades Centrales Desarrollo Económico incisos 4 y 5</t>
  </si>
  <si>
    <t xml:space="preserve">4.10.13</t>
  </si>
  <si>
    <t xml:space="preserve">Unidad de Gestión Intervención Social</t>
  </si>
  <si>
    <t xml:space="preserve">Relevamiento de los circuitos y contrataciones de la Unidad, y examen de sus operaciones, mediante el análisis de una muestra de las mismas. Incisos 4 y 5</t>
  </si>
  <si>
    <t xml:space="preserve">9470 Unidad de Gestión Intervención Social</t>
  </si>
  <si>
    <t xml:space="preserve">44 Intervención Social en Villas de Emergencia y Nucleos Habitacionales Transitorios, Incisos 4 y 5.</t>
  </si>
  <si>
    <t xml:space="preserve">4.10.14</t>
  </si>
  <si>
    <t xml:space="preserve">Instituto Superior de la Carrera Administrativa</t>
  </si>
  <si>
    <t xml:space="preserve">Evaluar la gestion de la DG en términos de economía, eficiencia y eficacia</t>
  </si>
  <si>
    <t xml:space="preserve">Relevamiento del Instituto y examen de sus operaciones, mediante el análisis de una muestra de las mismas.</t>
  </si>
  <si>
    <t xml:space="preserve">Gestión  del Instituto Superior de la Carrera Administrativa</t>
  </si>
  <si>
    <t xml:space="preserve">608 - Instituto Superior de la Carrera Administrativa</t>
  </si>
  <si>
    <t xml:space="preserve">62 Capacitación del Personal</t>
  </si>
  <si>
    <t xml:space="preserve">4.10.15</t>
  </si>
  <si>
    <t xml:space="preserve">Direccion General de Concesiones</t>
  </si>
  <si>
    <t xml:space="preserve">Evaluar la gestion de la DG en términos de economía, eficiencia y eficacia, en relación al SSP 49</t>
  </si>
  <si>
    <t xml:space="preserve">Relevamiento de la Dirección General y examen de sus operaciones, mediante el análisis de una muestra de las mismas.</t>
  </si>
  <si>
    <t xml:space="preserve">Gestión de la DG en relación al Programa 49 "Urbanización Espacios Bajo Autopista y Remanentes"</t>
  </si>
  <si>
    <t xml:space="preserve">8624 - Dirección General de Concesiones</t>
  </si>
  <si>
    <t xml:space="preserve"> 49 Urbanización EspaciosBajo Autopista y Remanentes</t>
  </si>
  <si>
    <t xml:space="preserve">4.10.16</t>
  </si>
  <si>
    <t xml:space="preserve">Estado de Flujo de Efectivo de la Administración Central 2009</t>
  </si>
  <si>
    <t xml:space="preserve">Emitir opinión sobre el Estado de "Movimiento de Fondos y Situación del Tesoro" que integra la Cuenta de Inversión</t>
  </si>
  <si>
    <t xml:space="preserve">Verificar la correcta exposición y valuación de los saldos iniciales y finales del EFEAC. Analizar la evolución de los movimientos registrados durante el ejercicio. Aplicar técnicas de muestreo y examinar la documentación respaldatoria. </t>
  </si>
  <si>
    <t xml:space="preserve">Estado de Movimiento de Fondos y Situación del Tesoro 2009</t>
  </si>
  <si>
    <t xml:space="preserve">GCBA</t>
  </si>
  <si>
    <t xml:space="preserve">613- Dirección General de Contaduria y   614 - Dirección General de Tesorería</t>
  </si>
  <si>
    <t xml:space="preserve">N/C</t>
  </si>
  <si>
    <t xml:space="preserve">DIRECCIÓN GENERAL DE CONTROL DE ASUNTOS INSTITUCIONALES Y PARTIDOS POLÍTICOS</t>
  </si>
  <si>
    <t xml:space="preserve">PLAN ANUAL DE AUDITORIA AÑO 2010 DIRECCION GENERAL DE ASUNTOS INSTITUCIONALES Y PARTIDOS POLITICOS</t>
  </si>
  <si>
    <t xml:space="preserve">5.10.01</t>
  </si>
  <si>
    <t xml:space="preserve">Ministerio Público - Defensoría General y Asesoría Tutelar</t>
  </si>
  <si>
    <t xml:space="preserve">Relevar e Identificar circuitos administrativos, identificar áreas críticas y posteriormente evaluar la adecuación de los recursos al cumplimiento de los objetivos institucionales y operativos de la actividad en  términos de eficacia y eficiencia.</t>
  </si>
  <si>
    <t xml:space="preserve">El alcance de los procedimientos a aplicar será determinado luego de la realización de un relevamiento previo</t>
  </si>
  <si>
    <t xml:space="preserve">Defensoría General - Asesoría Tutelar</t>
  </si>
  <si>
    <t xml:space="preserve">5 Ministerio Público</t>
  </si>
  <si>
    <t xml:space="preserve">70 Ministerio Público</t>
  </si>
  <si>
    <t xml:space="preserve">20 Ministerio Público Defensa y 10 Ministerio Público Tutelar.</t>
  </si>
  <si>
    <t xml:space="preserve">5.10.02</t>
  </si>
  <si>
    <t xml:space="preserve">Otorgamiento de licencias</t>
  </si>
  <si>
    <t xml:space="preserve">Legal, Financiera y de Gestión </t>
  </si>
  <si>
    <t xml:space="preserve">Evaluar la satisfacción de las demandas de la ciudadanía en cuanto a la transparencia, eficiencia, eficacia y celeridad en los diversos trámites tendientes a la obtención  orenovación de las licencias de conducir, como diversos trámites complementarios. Como así de las contrataciones</t>
  </si>
  <si>
    <t xml:space="preserve">Verificar el desarrollo de las actividades para el logro de los objetivos.</t>
  </si>
  <si>
    <t xml:space="preserve">26 Ministerio de Justicia y Seguridad</t>
  </si>
  <si>
    <t xml:space="preserve">721 Dirección General de licencias</t>
  </si>
  <si>
    <t xml:space="preserve">Programa Nº 36 Otorgamiento de licencias</t>
  </si>
  <si>
    <t xml:space="preserve">5.10.03</t>
  </si>
  <si>
    <t xml:space="preserve">Registro de Obras Públicas y Privadas</t>
  </si>
  <si>
    <t xml:space="preserve">Controlar aspectos legales de los procedimientos seguidos en el proceso de compras y contrataciones. Asimismo verificar el proceso de selección  de los profesionales de verificacion de obras y del control del  cumplimiento de las tareas efectuadas por los mismos.</t>
  </si>
  <si>
    <t xml:space="preserve">Verificar el cumplimiento de los procedimientos utilizados para el otorgamiento de las adjudicaciones, contrataciones y compras.Constatar los procedimientos de selección de los profesionales vericiadores de obras y del cumplimiento de sus funciones</t>
  </si>
  <si>
    <t xml:space="preserve">8370 Dirección General de Fiscalización y Control</t>
  </si>
  <si>
    <t xml:space="preserve">Programa Nº 30 Registro de Obras Públicas y Privadas</t>
  </si>
  <si>
    <t xml:space="preserve">5.10.04</t>
  </si>
  <si>
    <t xml:space="preserve">Ornamentación y Festejos</t>
  </si>
  <si>
    <t xml:space="preserve">Evaluar la adecuación de los recursos al cumplimiento de los objetivos institucionales y operativos del programa en términos de eficacia y eficiencia.</t>
  </si>
  <si>
    <t xml:space="preserve">Evaluar el cumplimiento del presupuesto físico aprobado; de los objetivos previstos para las actividades desagregadas y de otros indicadores de gestión.</t>
  </si>
  <si>
    <t xml:space="preserve">20 Jefatura de Gobierno</t>
  </si>
  <si>
    <t xml:space="preserve">2002 Dirección General de Relaciones Internacionales y Protocolo</t>
  </si>
  <si>
    <t xml:space="preserve">Programa Nº 61 Ornamentación y Festejos</t>
  </si>
  <si>
    <t xml:space="preserve">5.10.05</t>
  </si>
  <si>
    <t xml:space="preserve">Imprenta del GCABA</t>
  </si>
  <si>
    <t xml:space="preserve">Evaluar la adecuación de los recursos al cumplimiento de los objetivos institucionales y operativos de la actividad en  términos de eficacia y eficiencia.</t>
  </si>
  <si>
    <t xml:space="preserve">Imprenta GCBA</t>
  </si>
  <si>
    <t xml:space="preserve">106 Secretaria De Comunicacion Social</t>
  </si>
  <si>
    <t xml:space="preserve">Programa Nº 5: Actividades Comunes A Los Programas 18 Y 19 y actividad 7 Imprenta GCBA</t>
  </si>
  <si>
    <t xml:space="preserve">5.10.06</t>
  </si>
  <si>
    <t xml:space="preserve">Dirección General de Seguridad Privada</t>
  </si>
  <si>
    <t xml:space="preserve">Evaluar la adecuación de los recursos al cumplimiento de los objetivos institucionales y operativos del la DGSP en términos de eficiencia, eficacia y economía.</t>
  </si>
  <si>
    <t xml:space="preserve">Evaluar el cumplimiento del presupuesto físico aprobado; de los objetivos previstos y otros indicadores de gestión.</t>
  </si>
  <si>
    <t xml:space="preserve">Dirección Gral. de Seguridad Privada</t>
  </si>
  <si>
    <t xml:space="preserve">26 – Ministerio de Justicia y Seguridad</t>
  </si>
  <si>
    <t xml:space="preserve">728 – Dirección Gral. de Seguridad Privada</t>
  </si>
  <si>
    <t xml:space="preserve">Programa Nº 37 – Control de Prestadores de Seguridad Privada</t>
  </si>
  <si>
    <t xml:space="preserve">5.10.07</t>
  </si>
  <si>
    <t xml:space="preserve">Dirección General Electoral</t>
  </si>
  <si>
    <t xml:space="preserve">Examinar el cumplimiento de los objetivos institucionales y operativos en términos de eficacia y eficiencia. </t>
  </si>
  <si>
    <t xml:space="preserve">Evaluar el cumplimiento del presupuesto físico aprobado, los objetivos previstos para las actividades desagregadas y otros indicadores de gestión.</t>
  </si>
  <si>
    <t xml:space="preserve">Evaluar la eficiencia de sus resultados con referencia a las metas fijadas, los recursos humanos, financieros y materiales empleados; la organización, utilización y coordinación de dichos recursos y los controles establecidos.</t>
  </si>
  <si>
    <t xml:space="preserve">26 - Ministerio de Justicia y Seguridad</t>
  </si>
  <si>
    <t xml:space="preserve">799 - Dirección General Electoral</t>
  </si>
  <si>
    <t xml:space="preserve">Programa Nº 44: Gestión Electoral  $ 51.566.834</t>
  </si>
  <si>
    <t xml:space="preserve">5.10.08</t>
  </si>
  <si>
    <t xml:space="preserve">0800 - Número Único</t>
  </si>
  <si>
    <t xml:space="preserve">Verificar la efectividad en la atención de las llamadas; el incremento del número de trámites y servicios; la unificación de todos los teléfonos de atención y asesoramiento en un único número; el plan de capacitación permanente y el incremento del número de puestos de trabajo. Corroborar la transformación de los datos en información de utilidad a través de reportes estadísticos.</t>
  </si>
  <si>
    <t xml:space="preserve">21 - Jefatura de Gabinete de Ministros</t>
  </si>
  <si>
    <t xml:space="preserve">2055 - Subsecretaría de Atención Ciudadana</t>
  </si>
  <si>
    <t xml:space="preserve">Programa N° 21: 0800 Número Único - $ 7.305.420</t>
  </si>
  <si>
    <t xml:space="preserve">5.10.09</t>
  </si>
  <si>
    <t xml:space="preserve">Dirección General de Logística</t>
  </si>
  <si>
    <t xml:space="preserve">677 Dirección General de Logística</t>
  </si>
  <si>
    <t xml:space="preserve">Programa Nº 34 Logística para las acciones de urgencia y/o emergencia $ 14.925.810</t>
  </si>
  <si>
    <t xml:space="preserve">5.10.10</t>
  </si>
  <si>
    <t xml:space="preserve">Cuerpo de Agentes de Control de Tránsito y Transporte</t>
  </si>
  <si>
    <t xml:space="preserve">276 Cuerpo de Agentes de Control de Tránsito y Transporte</t>
  </si>
  <si>
    <t xml:space="preserve">Programa Nº 53 Cuerpo Control de Tránsito y Transporte       $ 25.684.540</t>
  </si>
  <si>
    <t xml:space="preserve">5.10.11</t>
  </si>
  <si>
    <t xml:space="preserve">Gastos de Campaña (elecciones comunales)</t>
  </si>
  <si>
    <t xml:space="preserve">Examinar la adecuación legal y financiera de los ingresos y gastos de la campaña electoral para las elecciones de Comunas.</t>
  </si>
  <si>
    <t xml:space="preserve">La naturaleza y el alcance de los procedimientos a aplicar serán determinados oportunamente.</t>
  </si>
  <si>
    <t xml:space="preserve">Partidos y alianzas que participen en las elecciones comunales</t>
  </si>
  <si>
    <t xml:space="preserve">A definir de acuerdo al presupuesto 2010</t>
  </si>
  <si>
    <t xml:space="preserve">5.10.12</t>
  </si>
  <si>
    <t xml:space="preserve">Gestión de Recusos Humanos de las Direcciones Grales. Habilitaciones y Permisos y Fiscalización y Control </t>
  </si>
  <si>
    <t xml:space="preserve">Seguimiento</t>
  </si>
  <si>
    <t xml:space="preserve">Efectuar el seguimiento de las recomendaciones efectuadas en los proyectos 5.08.12 y 5.08.13</t>
  </si>
  <si>
    <t xml:space="preserve">verificar la puesta en marcha por parte de la Agencia Gubernamental de Control de las recomendaciones efectuadas a los organismos</t>
  </si>
  <si>
    <t xml:space="preserve">Agencia Gubernamental de Control</t>
  </si>
  <si>
    <t xml:space="preserve">8270 Direccion Gral. Habilitaciones y Permisos -  8341 Direccion General de Fiscalización y Control  </t>
  </si>
  <si>
    <t xml:space="preserve">Programa Nº 22 Gestión de Habilitaciones y Permisos  y nº 54 Fiscalización de Actividades Comerciales y Vía Pública</t>
  </si>
  <si>
    <t xml:space="preserve">5.10.13</t>
  </si>
  <si>
    <t xml:space="preserve">Ministerio de Ambiente y Espacio Público</t>
  </si>
  <si>
    <t xml:space="preserve">Legal</t>
  </si>
  <si>
    <t xml:space="preserve">Verificar el cumplimiento de la normativa Vigente. Art. 56 in fine de la Constitución de la Ciudad y Decreto 1381GCBA-04 </t>
  </si>
  <si>
    <t xml:space="preserve">Verificar la existencia de las declaraciones juradas patrimoniales conforme con la nómina de los funcionarios obligados. Evalución de los mecanismos administrativos y operativos implementados con el objeto de asegurar el debido resguardo de la documentación.</t>
  </si>
  <si>
    <t xml:space="preserve">Ministerio de Ambiente y Espacio Publico</t>
  </si>
  <si>
    <t xml:space="preserve">Ministerio de Ambiente y Espacio Público.U. E 2350, 2351, 2352, 8503, 8724, 8737, 8738, 8770, 8779, 8804, 8805, 8806, 8834, 8837, 8838, 8856, 8910.</t>
  </si>
  <si>
    <t xml:space="preserve">Todos los Programas incluidos en las mencionadas U.E.</t>
  </si>
  <si>
    <t xml:space="preserve">5.10.14</t>
  </si>
  <si>
    <t xml:space="preserve">Centro de Gestión y Participación N° 13</t>
  </si>
  <si>
    <t xml:space="preserve">Centro de Gestión y Participación Comunal N° 13</t>
  </si>
  <si>
    <t xml:space="preserve">8189 U.E Centro de Gestión y Participación N° 13</t>
  </si>
  <si>
    <t xml:space="preserve">Programa Nº 16 gestión de los CGP Comunales. Sub Programa 14 CGP Comunal 13.</t>
  </si>
  <si>
    <t xml:space="preserve">5.10.15</t>
  </si>
  <si>
    <t xml:space="preserve">Centro de Gestión y Participación N° 15</t>
  </si>
  <si>
    <t xml:space="preserve">Centro de Gestión y Participación Comunal N° 15.</t>
  </si>
  <si>
    <t xml:space="preserve">8191 U.E Centro de Gestión y Participación N° 15</t>
  </si>
  <si>
    <t xml:space="preserve">Programa Nº 16 gestión de los CGP Comunales. Sub Programa 16 CGP Comunal 15.</t>
  </si>
  <si>
    <t xml:space="preserve">5.10.16</t>
  </si>
  <si>
    <t xml:space="preserve">Fortalecimiento de la Descentralización</t>
  </si>
  <si>
    <t xml:space="preserve">2055 Subsecretaría de Atención Ciudadana</t>
  </si>
  <si>
    <t xml:space="preserve">Programa Nº 17: Fortalecimiento de la Descentralización</t>
  </si>
  <si>
    <t xml:space="preserve">5.10.17</t>
  </si>
  <si>
    <t xml:space="preserve">Transporte Escolar. Cumplimiento de la Ley 1665.</t>
  </si>
  <si>
    <t xml:space="preserve">Controlar los aspectos legales y el cumplimiento de los procedimientos seguidos en el proceso de habilitación y mantenimiento de los vehiculos que funcionan como transporte escolar en el ámbito de la Ciudad de Buenos Aires conforme los lineamientos de la Ley 1665.</t>
  </si>
  <si>
    <t xml:space="preserve">Verificar el cumplimiento de los procedimientos utilizados para el otorgamiento de las habilitaciones y el control del mantenimiento de los vehiculos de transporte escolar conforme la ley 1665.</t>
  </si>
  <si>
    <t xml:space="preserve">Verificar el cumplimiento de la Ley 1665.</t>
  </si>
  <si>
    <t xml:space="preserve">30 -  Ministerio de Desarrollo Urbano</t>
  </si>
  <si>
    <t xml:space="preserve">320 Subsecretaria De Transporte</t>
  </si>
  <si>
    <t xml:space="preserve">DIRECCIÓN DE ASUNTOS FINANCIEROS - CONTABLES</t>
  </si>
  <si>
    <t xml:space="preserve">DIRECCION DE ASUNTOS FINANCIERO-CONTABLES</t>
  </si>
  <si>
    <t xml:space="preserve">6.10.01</t>
  </si>
  <si>
    <t xml:space="preserve">Balance General de la Ciudad - Ejercicio 2008</t>
  </si>
  <si>
    <t xml:space="preserve">Dictaminar sobre el Balance General y Estado de Resultados al 31/12/2008 que integran la Cuenta de Inversión</t>
  </si>
  <si>
    <t xml:space="preserve">Analizar la consistencia de los saldos expuestos en el Balance General y Estado de Resultados con el resto de la información contenida en la  Cuenta de Inversión 2008. Efectuar un seguimiento de observaciones relevantes del Proyecto Nº 6.09.02. Examinar la valuación de algunos rubros mediante pruebas globales, técnicas de muestreo, circularizaciones y análisis de información generada por las DG de Control de la AGCBA. </t>
  </si>
  <si>
    <t xml:space="preserve">Balance General al 31/12/2008 y Estado de Resultados del Ejercicio 2008</t>
  </si>
  <si>
    <t xml:space="preserve">613- Dirección General de Contaduría</t>
  </si>
  <si>
    <t xml:space="preserve">6.10.02a</t>
  </si>
  <si>
    <t xml:space="preserve">Obligaciones a Cargo del Tesoro 2009 - RAD, Fondo de Transición Legislativa y Ley 471 (programas 19, 20 y 23)</t>
  </si>
  <si>
    <t xml:space="preserve">Evaluar la razonabilidad, legalidad y correcta registración, liquidación y pago</t>
  </si>
  <si>
    <t xml:space="preserve">Análisis de la exposición y valuación del devengado. Comprobar la existencia de documentación respaldatoria y/o actos administrativos que validen los movimientos registrados. Evaluar la razonabilidad de la ejecución de los créditos asignados. Aplicación de técnicas de muestreo y demás procedimientos de auditoría para verificar la correcta certificación, registración, liquidación y pago.</t>
  </si>
  <si>
    <t xml:space="preserve">Ejecución presupuestaria de los Programas 19, 20 y 23</t>
  </si>
  <si>
    <t xml:space="preserve">99- Obligaciones a Cargo del Tesoro</t>
  </si>
  <si>
    <t xml:space="preserve">640 Ministerio de Hacienda - Obligaciones del Tesoro</t>
  </si>
  <si>
    <t xml:space="preserve">19,20 y 23</t>
  </si>
  <si>
    <t xml:space="preserve">6.10.02b</t>
  </si>
  <si>
    <t xml:space="preserve">Obligaciones a Cargo del Tesoro 2009 - Aportes a Entes Públicos, con Fines Sociales, Adelanto Comuna 11 y Otras erogaciones no asignables (Programas 16, 17, 18 y 95)</t>
  </si>
  <si>
    <t xml:space="preserve">Ejecución presupuestaria de los programas 16, 17, 18 y 95</t>
  </si>
  <si>
    <t xml:space="preserve">16, 17, 18 y 95</t>
  </si>
  <si>
    <t xml:space="preserve">6.10.03</t>
  </si>
  <si>
    <t xml:space="preserve">Crédito Vigente 2009</t>
  </si>
  <si>
    <t xml:space="preserve">Emitir opinión sobre el Crédito Vigente expuesto en la Cuenta de Inversión y sobre la evolución de los créditos presupuestarios durante el Ejercicio 2009.</t>
  </si>
  <si>
    <t xml:space="preserve">Validar los créditos iniciales y vigentes al cierre, cargados en el sistema infomático. Analizar la legalidad, pertinencia y registración de los Actos Administrativos modificatorios del presupuesto.</t>
  </si>
  <si>
    <t xml:space="preserve">Créditos iniciales, vigentes y actos modificatorios del Presupuesto 2009.</t>
  </si>
  <si>
    <t xml:space="preserve">611- Dirección General Oficina de Gestión Pública y Presupuesto</t>
  </si>
  <si>
    <t xml:space="preserve">6.10.04</t>
  </si>
  <si>
    <t xml:space="preserve">Cuadro de Ahorro - Inversión - Financiamiento al 31/12/2009</t>
  </si>
  <si>
    <t xml:space="preserve"> Financiera</t>
  </si>
  <si>
    <t xml:space="preserve">Emitir opinión sobre el Cuadro de Ahorro-Inversión-Financiamiento" que integra la Cuenta de Inversión</t>
  </si>
  <si>
    <t xml:space="preserve">Verificar la correcta exposición y valuación de los saldos iniciales y finales del Cuadro de Ahorro-Inversión-Financiamiento. Analizar la evolución de los movimientos del ejercicio y su consistencia con el resto de la Cuenta de Inversión. Aplicar técnicas de muestreo y examinar la documentación respaldatoria. </t>
  </si>
  <si>
    <t xml:space="preserve">6.10.05a</t>
  </si>
  <si>
    <t xml:space="preserve">Deuda 2009 - Deuda Externa, Interna y con el Estado Nacional</t>
  </si>
  <si>
    <t xml:space="preserve">Emitir opinión sobre la situación de endeudamiento del Gobierno de la Ciudad de BsAs en cumplimiento de la Ley 70 art. 136 inc. e) </t>
  </si>
  <si>
    <t xml:space="preserve">Obtención de evidencia válida y suficiente sobre: a) la situación de endeudamiento al cierre, b) las operaciones de Crédito Público del ejercicio, c) los acuerdos de refinanciación celebrados y d) los intereses, comisiones y amortizaciones de capital pagados. Aplicación de técnicas de muestreo, circularización y demás procedimientos de auditoría para confirmar la adecuación a la normativa, la correcta registración y, cuando corresponda, la certificación, liquidación y pago de los puntos a), b), c) y d).</t>
  </si>
  <si>
    <t xml:space="preserve">Stock de deuda al inico y al cierre del ejercicio expuestos en la Cuenta de Inversión, referido a organismos internacionales de crédito, títulos públicos y reclamos del Estado Nacional . Acuerdos de refinanciación y operaciones de Crédito Público celebrados durante el ejercicio.</t>
  </si>
  <si>
    <t xml:space="preserve">615- Dirección General de Crédito Público y 613- Dirección General de Contaduría</t>
  </si>
  <si>
    <t xml:space="preserve">6.10.05b</t>
  </si>
  <si>
    <t xml:space="preserve">Deuda 2009 - Deuda no Pública</t>
  </si>
  <si>
    <t xml:space="preserve">Emitir opinión sobre la situación de endeudamiento del Gobierno de la Ciudad de Bs. As. en cumplimiento de la Ley 70 art. 136 inc. e) </t>
  </si>
  <si>
    <t xml:space="preserve">Obtención de evidencia válida y suficiente sobre: a) la situación de endeudamiento al cierre, b) la valuación de deudas con proveedores y acreedores locales y c) las provisiones y previsiones para gastos. Aplicación de técnicas de muestreo, circularización y demás procedimientos de auditoría para confirmar la adecuación a la normativa, la correcta registración y valuación.</t>
  </si>
  <si>
    <t xml:space="preserve">Stock de deuda al inicio y al cierre del ejercicio expuestos en la Cuenta de Inversión, referido a deuda con proveedores y contratistas, deuda financiera, laboral y previsional del GCBA. </t>
  </si>
  <si>
    <t xml:space="preserve">6.10.05c</t>
  </si>
  <si>
    <t xml:space="preserve">Deuda 2009 - Pago de Servicios de la Deuda</t>
  </si>
  <si>
    <t xml:space="preserve">Emitir opinión sobre la gestión de los créditos asignados para la cancelación de deudas y, en particular, sobre los intereses y amortizaciones de capital pagados durante el ejercicio.</t>
  </si>
  <si>
    <t xml:space="preserve">Programas 16 y 17 (intereses y amortizaciones pagados)</t>
  </si>
  <si>
    <t xml:space="preserve">98- Servicio de la Deuda Pública </t>
  </si>
  <si>
    <t xml:space="preserve">641- Ministerio de Hacienda - Servicio de la Deuda Pública (Dirección General de Crédito Público y Dirección General de Contaduría)</t>
  </si>
  <si>
    <t xml:space="preserve">16- Intereses de la Deuda            17- Amortización de la Deuda</t>
  </si>
  <si>
    <t xml:space="preserve">6.10.05d</t>
  </si>
  <si>
    <t xml:space="preserve">Deuda 2009 - Deuda por Juicios y Pasivos Contingentes</t>
  </si>
  <si>
    <t xml:space="preserve">Emitir opinión sobre la situación de endeudamiento del Gobierno de la Ciudad de BsAs en cumplimiento de la Ley 70 art. 136 inc. e)</t>
  </si>
  <si>
    <t xml:space="preserve">Obtención de evidencia válida y suficiente sobre: a) la situación de endeudamiento al cierre, b) las operaciones de pago de sentencias judiciales del ejercicio, c) los acuerdos judiciales y extra judiciales celebrados y d) la estimación de los pasivos contingentes por reclamos al GCBA. Aplicación de técnicas de muestreo y demás procedimientos de auditoría para confirmar la adecuación a la normativa, la correcta valuación y registración de los gastos y, cuando corresponda, la certificación, liquidación y pago de los puntos a), b), c) y d).</t>
  </si>
  <si>
    <t xml:space="preserve">Stock de deuda al inico y al cierre del ejercicio expuestos en la Cuenta de Inversión, referidos a reclamos judiciales al GCBA. Acuerdos judiciales y extrajudiciales celebrados durante el ejercicio. Pasivos contingentes. </t>
  </si>
  <si>
    <t xml:space="preserve">641- Ministerio de Hacienda - Servicio de la Deuda Pública (613- Dirección General de Contaduría)         9- Procuración General de la Ciudad</t>
  </si>
  <si>
    <t xml:space="preserve">6.10.06</t>
  </si>
  <si>
    <t xml:space="preserve">Informe sobre grado de cumplimiento de objetivos y metas 2009 y Reporte de la Ejecución Físico Financiera</t>
  </si>
  <si>
    <t xml:space="preserve">Emitir opinión sobre el "Informe de Cumplimiento de Objetivos y Metas" y "Reporte de la Ejecución Físico Financiera" que integran la Cuenta de Inversión</t>
  </si>
  <si>
    <t xml:space="preserve">Verificar la razonabilidad de la información sobre objetivos y metas físicas . Analizar la evolución de los registros del ejercicio, la consistencia con la ejecución financiera del gasto y la consistencia con el resto de la Cuenta de Inversión. Aplicar técnicas de muestreo y evaluar el grado de cumplimiento de objetivos y la ejecución de las metas físicas. </t>
  </si>
  <si>
    <t xml:space="preserve">"Informe sobre grado de cumplimiento de objetivos y metas" y "Reporte de la Ejecución Físico Financiera"</t>
  </si>
  <si>
    <t xml:space="preserve">60- Ministerio de Hacienda (OGEPU y Dirección General de Contaduría)</t>
  </si>
  <si>
    <t xml:space="preserve">6.10.07</t>
  </si>
  <si>
    <t xml:space="preserve">Dictamen Cuenta de Inversión 2009</t>
  </si>
  <si>
    <t xml:space="preserve">Integral</t>
  </si>
  <si>
    <t xml:space="preserve">Emitir opinión sobre la Cuenta de Inversión 2009</t>
  </si>
  <si>
    <t xml:space="preserve">Verificar la inclusión de la información requerida por la normativa aplicable. Analizar su consistencia y exposición . Efectuar un análisis comparativo entre créditos de sanción, vigente y ejecutado. Recabar los análisis efectuados por las distintas DG de Control de esta AGCBA referidos al ejercicio 2009, integrarlos, sistematizar la información reunida y formular conclusiones.</t>
  </si>
  <si>
    <t xml:space="preserve">Cuenta de Inversión 2009</t>
  </si>
  <si>
    <t xml:space="preserve">613 - Dirección General de Contaduría</t>
  </si>
  <si>
    <t xml:space="preserve">DIRECCIÓN GENERAL DE CONTROL DE ASUNTOS LEGALES</t>
  </si>
  <si>
    <t xml:space="preserve">PLAN ANUAL DE AUDITORIA AÑO 2010 DIRECCION GENERAL DE ASUNTOS LEGALES</t>
  </si>
  <si>
    <t xml:space="preserve">7.10.01</t>
  </si>
  <si>
    <t xml:space="preserve">Auditoria Gestión de Juicios-Procuración General Adjunta Asuntos Contenciosos. Dirección General Asuntos Judiciales-Departamento Penal</t>
  </si>
  <si>
    <t xml:space="preserve">Evaluar el ambiente de control de  los juicios, y su gestión judicial mediante muestreo.</t>
  </si>
  <si>
    <t xml:space="preserve">Acciones penales en las cuales el GCBA tenga interes. Se auditarán las causas desde que el área queda obligada a impulsarlas o contestarlas, hasta que se completa la ejecución de la sentencia u otros modos de finalización del proceso.  El examen abarca también el proceso administrativo, la adecuaciòn de los recursos humanos, tecnológios y materiales, y el  control interno.</t>
  </si>
  <si>
    <t xml:space="preserve">Procuración General Adjunta Asuntos Contenciosos- Departamento Penal</t>
  </si>
  <si>
    <t xml:space="preserve">09- Procuración General de la Ciudad</t>
  </si>
  <si>
    <t xml:space="preserve">730- Procuración General Adjunta Asuntos Contenciosos</t>
  </si>
  <si>
    <t xml:space="preserve">7.10.02</t>
  </si>
  <si>
    <t xml:space="preserve">Juicios por Responsabilidad Médica.</t>
  </si>
  <si>
    <t xml:space="preserve">Juicios en los cuales el GCBA sea actor o demandado, por cualquier concepto.  Se auditarán las causas desde que el área legal queda obligada a impulsarlas o contestarlas, hasta que se completa la ejecución de la sentencia u otros modos de finalización del proceso.  El examen abarca también el proceso administrativo, la adecuaciòn de los recursos humanos, tecnológios y materiales, y el  control interno.</t>
  </si>
  <si>
    <t xml:space="preserve">Procuración General- Dirección Contrataciones -Departamento de Responsabilidad Médica.</t>
  </si>
  <si>
    <t xml:space="preserve">730- Procuración General</t>
  </si>
  <si>
    <t xml:space="preserve">7.10.03</t>
  </si>
  <si>
    <t xml:space="preserve">Auditoria Gestión de Juicios- Consejo de la Magistratura</t>
  </si>
  <si>
    <t xml:space="preserve">Juicios en los cuales el Consejo sea actor o demandado, por cualquier concepto.  Se auditarán las causas desde que el área legal queda obligada a impulsarlas o contestarlas, hasta que se completa la ejecución de la sentencia u otros modos de finalización del proceso.  El examen abarca también el proceso administrativo, la adecuaciòn de los recursos humanos, tecnológios y materiales, y el  control interno.</t>
  </si>
  <si>
    <t xml:space="preserve">Servicio Jurídico del Consejo de la Magistratura</t>
  </si>
  <si>
    <t xml:space="preserve">07- Consejo de la Magistratura</t>
  </si>
  <si>
    <t xml:space="preserve">51 Consejo de la Magistratura</t>
  </si>
  <si>
    <t xml:space="preserve">N/A</t>
  </si>
  <si>
    <t xml:space="preserve">7.10.04</t>
  </si>
  <si>
    <t xml:space="preserve">Auditoría Gestión de Juicios -Ente Regulador de Servicios Públicos de la CABA</t>
  </si>
  <si>
    <t xml:space="preserve">Evaluar el ambiente de control de  los juicios donde el BCBA es patre demandada y su gestión judicial mediante muestreo.</t>
  </si>
  <si>
    <t xml:space="preserve">Juicios en los cuales el Ente sea actor o demandado, por cualquier concepto.  Se auditarán las causas desde que el área legal queda obligada a impulsarlas o contestarlas, hasta que se completa la ejecución de la sentencia u otros modos de finalización del proceso.  El examen abarca también el proceso administrativo, la adecuacin de los recursos humanos, tecnológios y materiales, y el  control interno.</t>
  </si>
  <si>
    <t xml:space="preserve">Servicio Jurídico del Ente Regulador de Servicios Públicos de la CABA.  </t>
  </si>
  <si>
    <t xml:space="preserve">20 - Jefatura de Gobierno</t>
  </si>
  <si>
    <t xml:space="preserve">113- Ente Regulador De Los Servicios  Publicos</t>
  </si>
  <si>
    <t xml:space="preserve">7.10.05</t>
  </si>
  <si>
    <t xml:space="preserve">Auditoría Gestión de Juicios- Procuración. Direción General de Asuntos Judiciales - Dirección de  Empleo Público.</t>
  </si>
  <si>
    <t xml:space="preserve">Juicios en los cuales el GCBA sea actor o demandado, sobre la materia Empleo Público. Se auditarán las causas desde que el área legal queda obligada a impulsarlas o contestarlas, hasta que se completa la ejecución de la sentencia u otros modos de finalización del proceso.  El examen abarca también el proceso administrativo, la adecuaciòn de los recursos humanos, tecnológios y materiales, y el  control interno.</t>
  </si>
  <si>
    <t xml:space="preserve">Procuración General D.G.de Asuntos Judiciales.  Dirección de Empleo Público</t>
  </si>
  <si>
    <t xml:space="preserve">730- Dirección General de Asuntos Judiciales.  Dirección de Empleo Público.</t>
  </si>
  <si>
    <t xml:space="preserve">7.10.06</t>
  </si>
  <si>
    <t xml:space="preserve">Auditoría Gestión de Juicios- Banco Ciudad de Buenos Aires -  Parte demandada</t>
  </si>
  <si>
    <t xml:space="preserve">Juicios en los cuales el BCBA sea parte demandada por cualquier concepto. Se auditarán las causas desde que el área legal queda obligada a impulsarlas o contestarlas, hasta que se completa la ejecución de la sentencia u otros modos de finalización del proceso.  El examen abarca también el proceso administrativo, la adecuaciòn de los recursos humanos, tecnológios y materiales, y el  control interno.</t>
  </si>
  <si>
    <t xml:space="preserve">Sin reflejo presupuestario</t>
  </si>
  <si>
    <t xml:space="preserve">DIRECCIÓN DE PLANIFICACIÓN</t>
  </si>
  <si>
    <t xml:space="preserve"> DIRECCION DE PLANIFICACIÓN</t>
  </si>
  <si>
    <t xml:space="preserve">8.10.01</t>
  </si>
  <si>
    <t xml:space="preserve">Análisis del Gasto Corriente</t>
  </si>
  <si>
    <t xml:space="preserve">Relevamiento y Gestión</t>
  </si>
  <si>
    <t xml:space="preserve">Análisis del Gasto Corriente en dos zonas de la Ciudad de Buenos Aires Zona 4 (Barracas, Boca , Nva Pompeya y Pque Patricios) y zona 7 (Centro; Flores y Pque Chacabuco)</t>
  </si>
  <si>
    <t xml:space="preserve">Salud: Efectores del Programa Atención Primaria y Educación: recursos humanos, comedores escolares, subsidios a establecimientos privados a través de los distritos escolares y programas especiales</t>
  </si>
  <si>
    <t xml:space="preserve">Gasto Corriente en dos zonas de la Ciudad de Buenos Aires</t>
  </si>
  <si>
    <t xml:space="preserve">40 -Ministerio de Salud , 55- Ministerio de Educación, 45- Ministerio de Desarrollo Social</t>
  </si>
  <si>
    <t xml:space="preserve">570 Dir. Gral Educacion De Gestion Privada; 572 Dir.Gral.Cooperadoras Y Comedores Escolares 412 Htal. Cosme Argerich 425 Htal. Jose M. Penna 410 Htal.Teodoro Alvarez 426 Htal. Parmenio Piñero, entre otras</t>
  </si>
  <si>
    <t xml:space="preserve">18- Educacion De Gestion Privada  - 19Asistencia Alimentaria Y Accion Comunitaria 21 Subsidio A Cooperadoras Escolares 52 Atención medica general Actividad 1 Conduccion y administración de las UE 412-425-410-426</t>
  </si>
  <si>
    <t xml:space="preserve">8.10.02</t>
  </si>
  <si>
    <t xml:space="preserve">Relevamiento de Dominio y Registro Patrimonial de Bienes de Uso - Inmuebles de GCBA</t>
  </si>
  <si>
    <t xml:space="preserve">Relevar el Estado del Registro Patrimonial de los Inmuebles del GCBA</t>
  </si>
  <si>
    <t xml:space="preserve">Dirección General de Administración de Bienes, DGTAyL de los Ministerios seleccionados</t>
  </si>
  <si>
    <t xml:space="preserve">Registro Patrimonial de Bienes de Uso - Inmuebles de la CABA</t>
  </si>
  <si>
    <t xml:space="preserve">21- Jefatura de Gabinete de Ministros 65- Ministerio de Desarrollo Económico</t>
  </si>
  <si>
    <t xml:space="preserve">2052- Subsecretaria de Control de Gestión - 616 -  Dirección General Administración de Bienes</t>
  </si>
  <si>
    <t xml:space="preserve">32 Relevamiento Edilicio 85 - Administración de Bienes</t>
  </si>
  <si>
    <t xml:space="preserve">8.10.03</t>
  </si>
  <si>
    <t xml:space="preserve">Compras y Contrataciones del GCBA</t>
  </si>
  <si>
    <t xml:space="preserve">Controlar los aspectos legales, técnicos y financieros  de las compras y contrataciones del GCBA</t>
  </si>
  <si>
    <t xml:space="preserve">Examen sobre la base de una muestra de las operaciones devengadas durante el ejercicio 2009, sobre aspectos de legalidad a determinar en un relevamiento previo</t>
  </si>
  <si>
    <t xml:space="preserve">Compras y contrataciones del GCBA</t>
  </si>
  <si>
    <t xml:space="preserve">55- Ministerio de Educación 40 -Ministerio de Salud</t>
  </si>
  <si>
    <t xml:space="preserve">a determinar</t>
  </si>
  <si>
    <t xml:space="preserve">DIRECCIÓN GENERAL DE CONTROL DE DESARROLLO SOCIAL</t>
  </si>
  <si>
    <t xml:space="preserve">9.10.01</t>
  </si>
  <si>
    <t xml:space="preserve">Programas dependientes de la Subsecretaría de Promoción Social</t>
  </si>
  <si>
    <t xml:space="preserve">Evaluar la adecuación de los recursos al cumplimiento de los objetivos institucionales y operativos  en términos de economía, eficacia y eficiencia del Programa  16, Externación Asistida y 19 Instituto Convivencional de menores en Conflicto con la Ley Penal</t>
  </si>
  <si>
    <t xml:space="preserve">Evaluar el cumplimiento del Presupuesto físico aprobado;de los objetivos previstos y otros indicadores de gestión.</t>
  </si>
  <si>
    <t xml:space="preserve">Externación Asistida e  Instituto Convivencional de menores en Conflicto con la Ley Penal</t>
  </si>
  <si>
    <t xml:space="preserve">45 Ministerio de Desarrollo Social</t>
  </si>
  <si>
    <t xml:space="preserve">477.Subsecretaría de Promoción Social</t>
  </si>
  <si>
    <t xml:space="preserve">Programa  16, Externación Asistida,  19 Instituto Convivencional de menores en Conflicto con la Ley Penal</t>
  </si>
  <si>
    <t xml:space="preserve">9.10.02</t>
  </si>
  <si>
    <t xml:space="preserve">Unidad de Coordinación de Políticas Sociales en Adicciones </t>
  </si>
  <si>
    <t xml:space="preserve">Evaluar la adecuación de los recursos al cumplimiento de los objetivos institucionales y operativos, en términos de economía, eficiencia y eficacia de los programas 60, Observatorio de adicciones,  61Prevención,  62, Asistencia y Reinserción de personas</t>
  </si>
  <si>
    <t xml:space="preserve">Evaluar el cumplimiento del Presupuesto físico aprobado; de los objetivos previstos y otros indicadores de gestión.</t>
  </si>
  <si>
    <t xml:space="preserve">Observatorio de adicciones, act.  3 observatorio de adicciones; 61-Prevención, activ. 3 Centros de Prevención Comunitario,   62- Asistencia y Reinserción de personas, activ. 3: Centro de Atención de adicciones</t>
  </si>
  <si>
    <t xml:space="preserve">485. Unidad de Coordinación de Políticas Sociales en Adicciones</t>
  </si>
  <si>
    <t xml:space="preserve">Programas 60- Observatorio de adicciones, act.  3 observatorio de adicciones; 61-Prevención,activ. 3 Centros de Prevención Comunitario,   62- Asistencia y Reinserción de personas, activ. 3: Centro de Atención de adicciones</t>
  </si>
  <si>
    <t xml:space="preserve">9.10.03</t>
  </si>
  <si>
    <t xml:space="preserve">Programa Sistemas Alternativos a la Institucionalización</t>
  </si>
  <si>
    <t xml:space="preserve">Identificar las debilidades y áreas críticas del Programa</t>
  </si>
  <si>
    <t xml:space="preserve">Análisis de la estructura orgánico funcional,  planificación y ejecución presupuestaria, los circuitos administrativos, los sistemas de control, la gestión patrimonial y la gestión de recursos humanos.</t>
  </si>
  <si>
    <t xml:space="preserve">Programa Asistencia y Promoción de la Tercera Edad</t>
  </si>
  <si>
    <t xml:space="preserve">474 Subsecretaria De La Tercera Edad</t>
  </si>
  <si>
    <t xml:space="preserve">Programa 36 Sistemas Alternativos a la Institucionalización</t>
  </si>
  <si>
    <t xml:space="preserve">9.10.04</t>
  </si>
  <si>
    <t xml:space="preserve">Programas dependientes de la Dirección General de Fortalecimiento de la Sociedad Civil </t>
  </si>
  <si>
    <t xml:space="preserve">Examinar la adecuación legal  de los procedimientos aplicados en las actuaciones  de la Dirección Gral, de Fortalecimiento a organizaciones de la Sociedad Civil, act. 1-Conducción y activ. 3- Apoyo a Organizaciones de la Sociedad Civil. Programa 43-  Articulación entre sector publico, privado , activ. 4-Centro de voluntariado.Capacitación y Activ. 5- Responsabilidad Social Empresaria</t>
  </si>
  <si>
    <t xml:space="preserve">Controlar los aspectos legales, técnicos y financieros de los programas dependientes de la Dirección General de Fortalecimiento de la Sociedad Civil
</t>
  </si>
  <si>
    <t xml:space="preserve"> Programa 40- Fortalecimiento a organizaciones de la Sociedad Civil, act. 1-Conducción y activ. 3- Apoyo a Organizaciones de la Sociedad Civil. Programa 43-  Articulación entre sector publico, privado , activ. 4-Centro de voluntariado.Capacitación y Activ. 5- Responsabilidad Social Empresaria</t>
  </si>
  <si>
    <t xml:space="preserve">484 Dirección General Fortalecimiento de la Sociedad Civil</t>
  </si>
  <si>
    <t xml:space="preserve">Programa 40- Fortalecimiento a organizaciones de la Sociedad Civil, act. 1-Conducción y activ. 3- Apoyo a Organizaciones de la Sociedad Civil. Programa 43-  Articulación entre sector publico, privado , activ. 4-Centro de voluntariado.Capacitación y Activ. 5- Responsabilidad Social Empresaria</t>
  </si>
  <si>
    <t xml:space="preserve">9.10.05</t>
  </si>
  <si>
    <t xml:space="preserve">Consejo de los Derechos de los  Niños/as y Adolescentes</t>
  </si>
  <si>
    <t xml:space="preserve">Evaluar la adecuación de los recursos al cumplimiento de los objetivos institucionales y operativos, en términos de economía, eficiencia y eficacia del Consejo de los DD del niño y del adolescente.</t>
  </si>
  <si>
    <t xml:space="preserve">Análisis de la estructura orgánico funcional, la planificación y ejecución presupuestaria, los circuitos administrativos, los sistemas de control, la gestión patrimonial, la articulación con organismos de competencia acción y la gestión de recursos humanos.</t>
  </si>
  <si>
    <t xml:space="preserve"> Consejo de los Derechos de los niños, niñas y adolescentes,  Prog. 31 Promoción y Protección de los Derechos del Niño/a, Prog. 32 Atención de Aspirantes a Adoptar,  Prog. 34. Registro y Monitoreo de ONGs, Prog. 90. Buenos Aires, Ciudad Amiga de los Niños.</t>
  </si>
  <si>
    <t xml:space="preserve">112 Consejo de los Derechos del Niño,Niñas y Adolescentes </t>
  </si>
  <si>
    <t xml:space="preserve"> Prog. 31 Promoción y Protección de los Derechos del Niño/a, Prog. 32 Atención de Aspirantes a Adoptar, Prog. 34. Registro y Monitoreo de ONGs, Prog. 90. Buenos Aires, Ciudad Amiga de los Niños.</t>
  </si>
  <si>
    <t xml:space="preserve">9.10.06</t>
  </si>
  <si>
    <t xml:space="preserve">Programa Asistencia Integral en Hogares de Residencia Permanente</t>
  </si>
  <si>
    <t xml:space="preserve">Controlar los aspectos legales, técnicos y financieros de los proyectos de construcción.</t>
  </si>
  <si>
    <t xml:space="preserve">Examinar la adecuación legal, financiera y técnica de los procesos de contratación y su ajuste a los requisitos contractuales en los aspectos referentes a su certificación, liquidación y pago.</t>
  </si>
  <si>
    <t xml:space="preserve">Programa 26 Asistencia Integral en Hogares de Residencia Permanente , Proyecto 1 Construcciones en Hogares de Ancianos , Proyecto 2 "Construcciones a licitar,  Proyecto 3 , Construcciones de Hogares de Día</t>
  </si>
  <si>
    <t xml:space="preserve">total horas</t>
  </si>
  <si>
    <t xml:space="preserve">DIRECCIÓN GENERAL DE ESTRUCTURAS ADMINISTRATIVAS Y SISTEMAS DE INFORMACIÓN</t>
  </si>
  <si>
    <t xml:space="preserve">10.10.01</t>
  </si>
  <si>
    <t xml:space="preserve">Agencia de Sistemas de Información</t>
  </si>
  <si>
    <t xml:space="preserve">Relevar la Organización, el Planeamiento, la Tecnología,  la Administración de seguridad y el modelo de gestión de la Agencia de Sistemas de Información.</t>
  </si>
  <si>
    <t xml:space="preserve">Relevamiento de la organización,  la planificación, el hardware y software de procesamiento y comunicaciones, la red de comunicación de datos, así como la gestión de seguridad y la interacción con los diferentes centros de cómputo descentralizados.  </t>
  </si>
  <si>
    <t xml:space="preserve">Agencia Sistemas Información</t>
  </si>
  <si>
    <t xml:space="preserve">21-Jefatura de Gabinete de Ministros</t>
  </si>
  <si>
    <t xml:space="preserve">8056 - Agencia Sistemas Información</t>
  </si>
  <si>
    <t xml:space="preserve">2 - Actividades Comunes A Los Programas 16, 17, 18, 19 Y 20</t>
  </si>
  <si>
    <t xml:space="preserve">10.10.02</t>
  </si>
  <si>
    <t xml:space="preserve">Sistemas Informático del SISTEMA DE EVALUACIÓN PERMANENTE DE CONDUCTORES.</t>
  </si>
  <si>
    <t xml:space="preserve">Auditoria de Sistemas</t>
  </si>
  <si>
    <t xml:space="preserve">Evaluar el ambiente de control informático en base al cumplimiento de la normativa en la materia de los Sistemas Informático del SISTEMA DE EVALUACIÓN PERMANENTE DE CONDUCTORES.</t>
  </si>
  <si>
    <t xml:space="preserve">Examinar el cumplimiento de las buenas prácticas con relación al procesamiento de la información, los recursos asignados, la seguridad en la protección de los datos y de la continuidad de los procesos.</t>
  </si>
  <si>
    <t xml:space="preserve">Dirección General de Administración de Infracciones.</t>
  </si>
  <si>
    <t xml:space="preserve">26-Ministerio de Justicia y Seguridad</t>
  </si>
  <si>
    <t xml:space="preserve">866 - Dir.Gral Administracion De Infracciones</t>
  </si>
  <si>
    <t xml:space="preserve">45 - Administracion De Infracciones En La Ciudad</t>
  </si>
  <si>
    <t xml:space="preserve">total hs</t>
  </si>
</sst>
</file>

<file path=xl/styles.xml><?xml version="1.0" encoding="utf-8"?>
<styleSheet xmlns="http://schemas.openxmlformats.org/spreadsheetml/2006/main">
  <numFmts count="6">
    <numFmt numFmtId="164" formatCode="General"/>
    <numFmt numFmtId="165" formatCode="#,##0"/>
    <numFmt numFmtId="166" formatCode="General"/>
    <numFmt numFmtId="167" formatCode="0;[RED]0"/>
    <numFmt numFmtId="168" formatCode="@"/>
    <numFmt numFmtId="169" formatCode="&quot;$ &quot;#,##0.00"/>
  </numFmts>
  <fonts count="14">
    <font>
      <sz val="10"/>
      <name val="Arial"/>
      <family val="0"/>
    </font>
    <font>
      <sz val="10"/>
      <name val="Arial"/>
      <family val="0"/>
    </font>
    <font>
      <sz val="10"/>
      <name val="Arial"/>
      <family val="0"/>
    </font>
    <font>
      <sz val="10"/>
      <name val="Arial"/>
      <family val="0"/>
    </font>
    <font>
      <sz val="10"/>
      <name val="Arial"/>
      <family val="2"/>
    </font>
    <font>
      <b val="true"/>
      <sz val="11"/>
      <name val="Arial"/>
      <family val="2"/>
    </font>
    <font>
      <b val="true"/>
      <sz val="7"/>
      <name val="Arial"/>
      <family val="2"/>
    </font>
    <font>
      <sz val="7"/>
      <name val="Arial"/>
      <family val="2"/>
    </font>
    <font>
      <b val="true"/>
      <sz val="8"/>
      <name val="Arial"/>
      <family val="2"/>
    </font>
    <font>
      <sz val="8"/>
      <name val="Arial"/>
      <family val="2"/>
    </font>
    <font>
      <sz val="9"/>
      <name val="Arial"/>
      <family val="2"/>
    </font>
    <font>
      <b val="true"/>
      <sz val="9"/>
      <name val="Arial"/>
      <family val="2"/>
    </font>
    <font>
      <sz val="8"/>
      <color rgb="FF000000"/>
      <name val="Arial"/>
      <family val="2"/>
    </font>
    <font>
      <u val="single"/>
      <sz val="8"/>
      <name val="Arial"/>
      <family val="2"/>
    </font>
  </fonts>
  <fills count="9">
    <fill>
      <patternFill patternType="none"/>
    </fill>
    <fill>
      <patternFill patternType="gray125"/>
    </fill>
    <fill>
      <patternFill patternType="solid">
        <fgColor rgb="FFC0C0C0"/>
        <bgColor rgb="FFCCCCFF"/>
      </patternFill>
    </fill>
    <fill>
      <patternFill patternType="solid">
        <fgColor rgb="FFFF0000"/>
        <bgColor rgb="FF993300"/>
      </patternFill>
    </fill>
    <fill>
      <patternFill patternType="solid">
        <fgColor rgb="FF99CC00"/>
        <bgColor rgb="FFFFCC00"/>
      </patternFill>
    </fill>
    <fill>
      <patternFill patternType="solid">
        <fgColor rgb="FFFF99CC"/>
        <bgColor rgb="FFFF8080"/>
      </patternFill>
    </fill>
    <fill>
      <patternFill patternType="solid">
        <fgColor rgb="FF993366"/>
        <bgColor rgb="FF993366"/>
      </patternFill>
    </fill>
    <fill>
      <patternFill patternType="solid">
        <fgColor rgb="FFFF00FF"/>
        <bgColor rgb="FFFF00FF"/>
      </patternFill>
    </fill>
    <fill>
      <patternFill patternType="solid">
        <fgColor rgb="FF00FFFF"/>
        <bgColor rgb="FF00FFFF"/>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9" fillId="5"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6" borderId="3" xfId="0" applyFont="true" applyBorder="true" applyAlignment="true" applyProtection="false">
      <alignment horizontal="center" vertical="center" textRotation="0" wrapText="true" indent="0" shrinkToFit="false"/>
      <protection locked="true" hidden="false"/>
    </xf>
    <xf numFmtId="164" fontId="9" fillId="7" borderId="3" xfId="0" applyFont="true" applyBorder="true" applyAlignment="true" applyProtection="false">
      <alignment horizontal="center" vertical="center" textRotation="0" wrapText="true" indent="0" shrinkToFit="false"/>
      <protection locked="true" hidden="false"/>
    </xf>
    <xf numFmtId="164" fontId="9" fillId="8"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6" fontId="8" fillId="0"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6" fillId="2" borderId="3"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9" fillId="0" borderId="3" xfId="0" applyFont="true" applyBorder="tru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6" fontId="8" fillId="0" borderId="9"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true" showOutlineSymbols="true" defaultGridColor="true" view="normal" topLeftCell="A1" colorId="64" zoomScale="100" zoomScaleNormal="100" zoomScalePageLayoutView="50" workbookViewId="0">
      <pane xSplit="1" ySplit="2" topLeftCell="C9" activePane="bottomRight" state="frozen"/>
      <selection pane="topLeft" activeCell="A1" activeCellId="0" sqref="A1"/>
      <selection pane="topRight" activeCell="C1" activeCellId="0" sqref="C1"/>
      <selection pane="bottomLeft" activeCell="A9" activeCellId="0" sqref="A9"/>
      <selection pane="bottomRight" activeCell="I9" activeCellId="0" sqref="I9"/>
    </sheetView>
  </sheetViews>
  <sheetFormatPr defaultColWidth="11.41796875" defaultRowHeight="12.75" zeroHeight="false" outlineLevelRow="0" outlineLevelCol="0"/>
  <cols>
    <col collapsed="false" customWidth="true" hidden="false" outlineLevel="0" max="1" min="1" style="1" width="7.28"/>
    <col collapsed="false" customWidth="true" hidden="false" outlineLevel="0" max="2" min="2" style="1" width="12.42"/>
    <col collapsed="false" customWidth="true" hidden="false" outlineLevel="0" max="3" min="3" style="2" width="10.41"/>
    <col collapsed="false" customWidth="true" hidden="false" outlineLevel="0" max="4" min="4" style="1" width="32.7"/>
    <col collapsed="false" customWidth="true" hidden="false" outlineLevel="0" max="5" min="5" style="1" width="54.7"/>
    <col collapsed="false" customWidth="true" hidden="false" outlineLevel="0" max="6" min="6" style="1" width="18.85"/>
    <col collapsed="false" customWidth="true" hidden="false" outlineLevel="0" max="7" min="7" style="1" width="10.99"/>
    <col collapsed="false" customWidth="true" hidden="false" outlineLevel="0" max="8" min="8" style="1" width="9.28"/>
    <col collapsed="false" customWidth="true" hidden="false" outlineLevel="0" max="9" min="9" style="1" width="18.41"/>
    <col collapsed="false" customWidth="true" hidden="false" outlineLevel="0" max="10" min="10" style="2" width="6.85"/>
    <col collapsed="false" customWidth="true" hidden="false" outlineLevel="0" max="11" min="11" style="2" width="6.13"/>
    <col collapsed="false" customWidth="false" hidden="false" outlineLevel="0" max="257" min="12" style="3" width="11.42"/>
  </cols>
  <sheetData>
    <row r="1" customFormat="false" ht="25.5" hidden="false" customHeight="true" outlineLevel="0" collapsed="false">
      <c r="A1" s="4" t="s">
        <v>0</v>
      </c>
      <c r="B1" s="4"/>
      <c r="C1" s="4"/>
      <c r="D1" s="4"/>
      <c r="E1" s="4"/>
      <c r="F1" s="4"/>
      <c r="G1" s="4"/>
      <c r="H1" s="4"/>
      <c r="I1" s="4"/>
      <c r="J1" s="4"/>
      <c r="K1" s="4"/>
    </row>
    <row r="2" s="7" customFormat="true" ht="36" hidden="false" customHeight="false" outlineLevel="0" collapsed="false">
      <c r="A2" s="5" t="s">
        <v>1</v>
      </c>
      <c r="B2" s="6" t="s">
        <v>2</v>
      </c>
      <c r="C2" s="6" t="s">
        <v>3</v>
      </c>
      <c r="D2" s="6" t="s">
        <v>4</v>
      </c>
      <c r="E2" s="6" t="s">
        <v>5</v>
      </c>
      <c r="F2" s="6" t="s">
        <v>6</v>
      </c>
      <c r="G2" s="6" t="s">
        <v>7</v>
      </c>
      <c r="H2" s="6" t="s">
        <v>8</v>
      </c>
      <c r="I2" s="6" t="s">
        <v>9</v>
      </c>
      <c r="J2" s="6" t="s">
        <v>10</v>
      </c>
      <c r="K2" s="6" t="s">
        <v>11</v>
      </c>
    </row>
    <row r="3" customFormat="false" ht="56.25" hidden="false" customHeight="false" outlineLevel="0" collapsed="false">
      <c r="A3" s="8" t="s">
        <v>12</v>
      </c>
      <c r="B3" s="9" t="s">
        <v>13</v>
      </c>
      <c r="C3" s="9" t="s">
        <v>14</v>
      </c>
      <c r="D3" s="9" t="s">
        <v>15</v>
      </c>
      <c r="E3" s="9" t="s">
        <v>16</v>
      </c>
      <c r="F3" s="9" t="s">
        <v>17</v>
      </c>
      <c r="G3" s="9" t="s">
        <v>18</v>
      </c>
      <c r="H3" s="9" t="s">
        <v>19</v>
      </c>
      <c r="I3" s="9" t="s">
        <v>20</v>
      </c>
      <c r="J3" s="9" t="n">
        <v>2009</v>
      </c>
      <c r="K3" s="10" t="n">
        <f aca="false">3000+400</f>
        <v>3400</v>
      </c>
    </row>
    <row r="4" customFormat="false" ht="56.25" hidden="false" customHeight="false" outlineLevel="0" collapsed="false">
      <c r="A4" s="8" t="s">
        <v>21</v>
      </c>
      <c r="B4" s="9" t="s">
        <v>22</v>
      </c>
      <c r="C4" s="9" t="s">
        <v>14</v>
      </c>
      <c r="D4" s="9" t="s">
        <v>15</v>
      </c>
      <c r="E4" s="9" t="s">
        <v>16</v>
      </c>
      <c r="F4" s="9" t="s">
        <v>23</v>
      </c>
      <c r="G4" s="9" t="s">
        <v>18</v>
      </c>
      <c r="H4" s="9" t="s">
        <v>19</v>
      </c>
      <c r="I4" s="9" t="s">
        <v>24</v>
      </c>
      <c r="J4" s="9" t="n">
        <v>2009</v>
      </c>
      <c r="K4" s="10" t="n">
        <v>3000</v>
      </c>
    </row>
    <row r="5" customFormat="false" ht="78.75" hidden="false" customHeight="false" outlineLevel="0" collapsed="false">
      <c r="A5" s="8" t="s">
        <v>25</v>
      </c>
      <c r="B5" s="9" t="s">
        <v>26</v>
      </c>
      <c r="C5" s="9" t="s">
        <v>14</v>
      </c>
      <c r="D5" s="9" t="s">
        <v>15</v>
      </c>
      <c r="E5" s="9" t="s">
        <v>16</v>
      </c>
      <c r="F5" s="9" t="s">
        <v>27</v>
      </c>
      <c r="G5" s="9" t="s">
        <v>18</v>
      </c>
      <c r="H5" s="9" t="s">
        <v>28</v>
      </c>
      <c r="I5" s="9" t="s">
        <v>29</v>
      </c>
      <c r="J5" s="9" t="n">
        <v>2009</v>
      </c>
      <c r="K5" s="10" t="n">
        <v>3400</v>
      </c>
    </row>
    <row r="6" customFormat="false" ht="67.5" hidden="false" customHeight="false" outlineLevel="0" collapsed="false">
      <c r="A6" s="8" t="s">
        <v>30</v>
      </c>
      <c r="B6" s="9" t="s">
        <v>31</v>
      </c>
      <c r="C6" s="9" t="s">
        <v>32</v>
      </c>
      <c r="D6" s="9" t="s">
        <v>33</v>
      </c>
      <c r="E6" s="9" t="s">
        <v>34</v>
      </c>
      <c r="F6" s="9" t="s">
        <v>35</v>
      </c>
      <c r="G6" s="9" t="s">
        <v>36</v>
      </c>
      <c r="H6" s="9" t="s">
        <v>37</v>
      </c>
      <c r="I6" s="9" t="s">
        <v>38</v>
      </c>
      <c r="J6" s="9" t="n">
        <v>2009</v>
      </c>
      <c r="K6" s="10" t="n">
        <v>4000</v>
      </c>
    </row>
    <row r="7" customFormat="false" ht="56.25" hidden="false" customHeight="false" outlineLevel="0" collapsed="false">
      <c r="A7" s="8" t="s">
        <v>39</v>
      </c>
      <c r="B7" s="9" t="s">
        <v>40</v>
      </c>
      <c r="C7" s="9" t="s">
        <v>14</v>
      </c>
      <c r="D7" s="9" t="s">
        <v>15</v>
      </c>
      <c r="E7" s="9" t="s">
        <v>16</v>
      </c>
      <c r="F7" s="9" t="s">
        <v>41</v>
      </c>
      <c r="G7" s="9" t="s">
        <v>18</v>
      </c>
      <c r="H7" s="9" t="s">
        <v>28</v>
      </c>
      <c r="I7" s="9" t="s">
        <v>42</v>
      </c>
      <c r="J7" s="9" t="n">
        <v>2009</v>
      </c>
      <c r="K7" s="10" t="n">
        <v>3400</v>
      </c>
    </row>
    <row r="8" customFormat="false" ht="45" hidden="false" customHeight="false" outlineLevel="0" collapsed="false">
      <c r="A8" s="8" t="s">
        <v>43</v>
      </c>
      <c r="B8" s="9" t="s">
        <v>44</v>
      </c>
      <c r="C8" s="9" t="s">
        <v>32</v>
      </c>
      <c r="D8" s="9" t="s">
        <v>45</v>
      </c>
      <c r="E8" s="9" t="s">
        <v>34</v>
      </c>
      <c r="F8" s="9" t="s">
        <v>46</v>
      </c>
      <c r="G8" s="9" t="s">
        <v>47</v>
      </c>
      <c r="H8" s="9" t="s">
        <v>48</v>
      </c>
      <c r="I8" s="9" t="s">
        <v>49</v>
      </c>
      <c r="J8" s="9" t="n">
        <v>2009</v>
      </c>
      <c r="K8" s="10" t="n">
        <f aca="false">3000+400</f>
        <v>3400</v>
      </c>
    </row>
    <row r="9" customFormat="false" ht="56.25" hidden="false" customHeight="false" outlineLevel="0" collapsed="false">
      <c r="A9" s="8" t="s">
        <v>50</v>
      </c>
      <c r="B9" s="9" t="s">
        <v>51</v>
      </c>
      <c r="C9" s="9" t="s">
        <v>32</v>
      </c>
      <c r="D9" s="9" t="s">
        <v>33</v>
      </c>
      <c r="E9" s="9" t="s">
        <v>34</v>
      </c>
      <c r="F9" s="9" t="s">
        <v>52</v>
      </c>
      <c r="G9" s="9" t="s">
        <v>47</v>
      </c>
      <c r="H9" s="9" t="s">
        <v>53</v>
      </c>
      <c r="I9" s="9" t="s">
        <v>54</v>
      </c>
      <c r="J9" s="9" t="n">
        <v>2009</v>
      </c>
      <c r="K9" s="10" t="n">
        <f aca="false">3000+400</f>
        <v>3400</v>
      </c>
    </row>
    <row r="10" customFormat="false" ht="67.5" hidden="false" customHeight="false" outlineLevel="0" collapsed="false">
      <c r="A10" s="8" t="s">
        <v>55</v>
      </c>
      <c r="B10" s="9" t="s">
        <v>56</v>
      </c>
      <c r="C10" s="9" t="s">
        <v>57</v>
      </c>
      <c r="D10" s="9" t="s">
        <v>58</v>
      </c>
      <c r="E10" s="9" t="s">
        <v>59</v>
      </c>
      <c r="F10" s="9" t="s">
        <v>60</v>
      </c>
      <c r="G10" s="9" t="s">
        <v>47</v>
      </c>
      <c r="H10" s="9" t="s">
        <v>61</v>
      </c>
      <c r="I10" s="9" t="s">
        <v>62</v>
      </c>
      <c r="J10" s="9" t="n">
        <v>2009</v>
      </c>
      <c r="K10" s="10" t="n">
        <v>3000</v>
      </c>
    </row>
    <row r="11" customFormat="false" ht="56.25" hidden="false" customHeight="false" outlineLevel="0" collapsed="false">
      <c r="A11" s="8" t="s">
        <v>63</v>
      </c>
      <c r="B11" s="9" t="s">
        <v>64</v>
      </c>
      <c r="C11" s="9" t="s">
        <v>14</v>
      </c>
      <c r="D11" s="9" t="s">
        <v>15</v>
      </c>
      <c r="E11" s="9" t="s">
        <v>16</v>
      </c>
      <c r="F11" s="9" t="s">
        <v>65</v>
      </c>
      <c r="G11" s="9" t="s">
        <v>47</v>
      </c>
      <c r="H11" s="9" t="s">
        <v>66</v>
      </c>
      <c r="I11" s="9" t="s">
        <v>67</v>
      </c>
      <c r="J11" s="9" t="n">
        <v>2009</v>
      </c>
      <c r="K11" s="10" t="n">
        <v>3000</v>
      </c>
    </row>
    <row r="12" customFormat="false" ht="67.5" hidden="false" customHeight="false" outlineLevel="0" collapsed="false">
      <c r="A12" s="8" t="s">
        <v>68</v>
      </c>
      <c r="B12" s="9" t="s">
        <v>69</v>
      </c>
      <c r="C12" s="9" t="s">
        <v>14</v>
      </c>
      <c r="D12" s="9" t="s">
        <v>15</v>
      </c>
      <c r="E12" s="9" t="s">
        <v>16</v>
      </c>
      <c r="F12" s="9" t="s">
        <v>70</v>
      </c>
      <c r="G12" s="9" t="s">
        <v>47</v>
      </c>
      <c r="H12" s="9" t="s">
        <v>71</v>
      </c>
      <c r="I12" s="9" t="s">
        <v>72</v>
      </c>
      <c r="J12" s="9" t="n">
        <v>2009</v>
      </c>
      <c r="K12" s="10" t="n">
        <v>3400</v>
      </c>
    </row>
    <row r="13" customFormat="false" ht="78.75" hidden="false" customHeight="false" outlineLevel="0" collapsed="false">
      <c r="A13" s="8" t="s">
        <v>73</v>
      </c>
      <c r="B13" s="9" t="s">
        <v>74</v>
      </c>
      <c r="C13" s="9" t="s">
        <v>32</v>
      </c>
      <c r="D13" s="9" t="s">
        <v>33</v>
      </c>
      <c r="E13" s="9" t="s">
        <v>34</v>
      </c>
      <c r="F13" s="9" t="s">
        <v>75</v>
      </c>
      <c r="G13" s="9" t="s">
        <v>47</v>
      </c>
      <c r="H13" s="9" t="s">
        <v>76</v>
      </c>
      <c r="I13" s="9" t="s">
        <v>77</v>
      </c>
      <c r="J13" s="9" t="n">
        <v>2009</v>
      </c>
      <c r="K13" s="10" t="n">
        <v>3400</v>
      </c>
    </row>
    <row r="14" customFormat="false" ht="56.25" hidden="false" customHeight="false" outlineLevel="0" collapsed="false">
      <c r="A14" s="8" t="s">
        <v>78</v>
      </c>
      <c r="B14" s="9" t="s">
        <v>79</v>
      </c>
      <c r="C14" s="9" t="s">
        <v>32</v>
      </c>
      <c r="D14" s="9" t="s">
        <v>45</v>
      </c>
      <c r="E14" s="9" t="s">
        <v>34</v>
      </c>
      <c r="F14" s="9" t="s">
        <v>80</v>
      </c>
      <c r="G14" s="9" t="s">
        <v>18</v>
      </c>
      <c r="H14" s="9" t="s">
        <v>81</v>
      </c>
      <c r="I14" s="9" t="s">
        <v>82</v>
      </c>
      <c r="J14" s="9" t="n">
        <v>2009</v>
      </c>
      <c r="K14" s="10" t="n">
        <v>4000</v>
      </c>
    </row>
    <row r="15" customFormat="false" ht="56.25" hidden="false" customHeight="false" outlineLevel="0" collapsed="false">
      <c r="A15" s="8" t="s">
        <v>83</v>
      </c>
      <c r="B15" s="9" t="s">
        <v>84</v>
      </c>
      <c r="C15" s="9" t="s">
        <v>32</v>
      </c>
      <c r="D15" s="9" t="s">
        <v>45</v>
      </c>
      <c r="E15" s="9" t="s">
        <v>34</v>
      </c>
      <c r="F15" s="9" t="s">
        <v>85</v>
      </c>
      <c r="G15" s="9" t="s">
        <v>18</v>
      </c>
      <c r="H15" s="9" t="s">
        <v>81</v>
      </c>
      <c r="I15" s="9" t="s">
        <v>82</v>
      </c>
      <c r="J15" s="9" t="n">
        <v>2009</v>
      </c>
      <c r="K15" s="10" t="n">
        <v>4000</v>
      </c>
    </row>
    <row r="16" customFormat="false" ht="56.25" hidden="false" customHeight="false" outlineLevel="0" collapsed="false">
      <c r="A16" s="8" t="s">
        <v>86</v>
      </c>
      <c r="B16" s="9" t="s">
        <v>87</v>
      </c>
      <c r="C16" s="9" t="s">
        <v>14</v>
      </c>
      <c r="D16" s="9" t="s">
        <v>88</v>
      </c>
      <c r="E16" s="9" t="s">
        <v>16</v>
      </c>
      <c r="F16" s="9" t="s">
        <v>89</v>
      </c>
      <c r="G16" s="9" t="s">
        <v>90</v>
      </c>
      <c r="H16" s="9" t="s">
        <v>91</v>
      </c>
      <c r="I16" s="9" t="s">
        <v>92</v>
      </c>
      <c r="J16" s="9" t="n">
        <v>2009</v>
      </c>
      <c r="K16" s="10" t="n">
        <v>4000</v>
      </c>
    </row>
    <row r="17" customFormat="false" ht="56.25" hidden="false" customHeight="false" outlineLevel="0" collapsed="false">
      <c r="A17" s="8" t="s">
        <v>93</v>
      </c>
      <c r="B17" s="9" t="s">
        <v>94</v>
      </c>
      <c r="C17" s="9" t="s">
        <v>95</v>
      </c>
      <c r="D17" s="9" t="s">
        <v>33</v>
      </c>
      <c r="E17" s="9" t="s">
        <v>34</v>
      </c>
      <c r="F17" s="9" t="s">
        <v>96</v>
      </c>
      <c r="G17" s="9" t="s">
        <v>97</v>
      </c>
      <c r="H17" s="9" t="s">
        <v>94</v>
      </c>
      <c r="I17" s="9" t="s">
        <v>98</v>
      </c>
      <c r="J17" s="9" t="n">
        <v>2009</v>
      </c>
      <c r="K17" s="10" t="n">
        <v>3400</v>
      </c>
    </row>
    <row r="18" customFormat="false" ht="12.75" hidden="false" customHeight="false" outlineLevel="0" collapsed="false">
      <c r="A18" s="11"/>
      <c r="B18" s="12"/>
      <c r="C18" s="9"/>
      <c r="D18" s="12"/>
      <c r="E18" s="12"/>
      <c r="F18" s="12"/>
      <c r="G18" s="12"/>
      <c r="H18" s="12"/>
      <c r="I18" s="13" t="s">
        <v>99</v>
      </c>
      <c r="J18" s="14"/>
      <c r="K18" s="15" t="n">
        <f aca="false">SUM(K3:K17)</f>
        <v>52200</v>
      </c>
    </row>
    <row r="20" customFormat="false" ht="12.75" hidden="false" customHeight="false" outlineLevel="0" collapsed="false">
      <c r="K20" s="16"/>
    </row>
  </sheetData>
  <mergeCells count="1">
    <mergeCell ref="A1:K1"/>
  </mergeCells>
  <printOptions headings="false" gridLines="false" gridLinesSet="true" horizontalCentered="true" verticalCentered="true"/>
  <pageMargins left="0" right="0" top="0.196527777777778" bottom="0.354166666666667" header="0.511811023622047" footer="0"/>
  <pageSetup paperSize="5" scale="85" fitToWidth="1" fitToHeight="1" pageOrder="downThenOver" orientation="landscape" blackAndWhite="false" draft="false" cellComments="none" horizontalDpi="300" verticalDpi="300" copies="1"/>
  <headerFooter differentFirst="false" differentOddEven="false">
    <oddHeader/>
    <oddFooter>&amp;Lfecha impresión &amp;D&amp;CPágina &amp;P&amp;R&amp;F</oddFooter>
  </headerFooter>
  <rowBreaks count="1" manualBreakCount="1">
    <brk id="1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41796875" defaultRowHeight="11.25" zeroHeight="false" outlineLevelRow="0" outlineLevelCol="0"/>
  <cols>
    <col collapsed="false" customWidth="true" hidden="false" outlineLevel="0" max="1" min="1" style="52" width="8.99"/>
    <col collapsed="false" customWidth="true" hidden="false" outlineLevel="0" max="2" min="2" style="52" width="11.85"/>
    <col collapsed="false" customWidth="true" hidden="false" outlineLevel="0" max="3" min="3" style="52" width="10.13"/>
    <col collapsed="false" customWidth="true" hidden="false" outlineLevel="0" max="4" min="4" style="52" width="22.56"/>
    <col collapsed="false" customWidth="true" hidden="false" outlineLevel="0" max="5" min="5" style="52" width="24.41"/>
    <col collapsed="false" customWidth="true" hidden="false" outlineLevel="0" max="6" min="6" style="52" width="17.42"/>
    <col collapsed="false" customWidth="true" hidden="false" outlineLevel="0" max="7" min="7" style="52" width="10.56"/>
    <col collapsed="false" customWidth="true" hidden="false" outlineLevel="0" max="8" min="8" style="52" width="10.85"/>
    <col collapsed="false" customWidth="true" hidden="false" outlineLevel="0" max="9" min="9" style="52" width="15.7"/>
    <col collapsed="false" customWidth="true" hidden="false" outlineLevel="0" max="10" min="10" style="52" width="12.56"/>
    <col collapsed="false" customWidth="true" hidden="false" outlineLevel="0" max="11" min="11" style="52" width="14.85"/>
    <col collapsed="false" customWidth="false" hidden="false" outlineLevel="0" max="257" min="12" style="52" width="11.42"/>
  </cols>
  <sheetData>
    <row r="1" s="53" customFormat="true" ht="27" hidden="false" customHeight="true" outlineLevel="0" collapsed="false">
      <c r="A1" s="13" t="s">
        <v>698</v>
      </c>
      <c r="B1" s="13"/>
      <c r="C1" s="13"/>
      <c r="D1" s="13"/>
      <c r="E1" s="13"/>
      <c r="F1" s="13"/>
      <c r="G1" s="13"/>
      <c r="H1" s="13"/>
      <c r="I1" s="13"/>
      <c r="J1" s="13"/>
      <c r="K1" s="13"/>
    </row>
    <row r="2" s="54" customFormat="true" ht="33.75" hidden="false" customHeight="false" outlineLevel="0" collapsed="false">
      <c r="A2" s="36" t="s">
        <v>1</v>
      </c>
      <c r="B2" s="36" t="s">
        <v>2</v>
      </c>
      <c r="C2" s="36" t="s">
        <v>3</v>
      </c>
      <c r="D2" s="36" t="s">
        <v>4</v>
      </c>
      <c r="E2" s="36" t="s">
        <v>5</v>
      </c>
      <c r="F2" s="36" t="s">
        <v>6</v>
      </c>
      <c r="G2" s="36" t="s">
        <v>7</v>
      </c>
      <c r="H2" s="36" t="s">
        <v>8</v>
      </c>
      <c r="I2" s="36" t="s">
        <v>9</v>
      </c>
      <c r="J2" s="36" t="s">
        <v>10</v>
      </c>
      <c r="K2" s="36" t="s">
        <v>11</v>
      </c>
    </row>
    <row r="3" customFormat="false" ht="101.25" hidden="false" customHeight="false" outlineLevel="0" collapsed="false">
      <c r="A3" s="9" t="s">
        <v>699</v>
      </c>
      <c r="B3" s="9" t="s">
        <v>700</v>
      </c>
      <c r="C3" s="9" t="s">
        <v>57</v>
      </c>
      <c r="D3" s="9" t="s">
        <v>701</v>
      </c>
      <c r="E3" s="55" t="s">
        <v>702</v>
      </c>
      <c r="F3" s="9" t="s">
        <v>703</v>
      </c>
      <c r="G3" s="9" t="s">
        <v>704</v>
      </c>
      <c r="H3" s="9" t="s">
        <v>705</v>
      </c>
      <c r="I3" s="56" t="s">
        <v>706</v>
      </c>
      <c r="J3" s="9" t="n">
        <v>2009</v>
      </c>
      <c r="K3" s="9" t="n">
        <v>3500</v>
      </c>
    </row>
    <row r="4" customFormat="false" ht="96.75" hidden="false" customHeight="true" outlineLevel="0" collapsed="false">
      <c r="A4" s="9" t="s">
        <v>707</v>
      </c>
      <c r="B4" s="9" t="s">
        <v>708</v>
      </c>
      <c r="C4" s="9" t="s">
        <v>709</v>
      </c>
      <c r="D4" s="9" t="s">
        <v>710</v>
      </c>
      <c r="E4" s="9" t="s">
        <v>711</v>
      </c>
      <c r="F4" s="9" t="s">
        <v>712</v>
      </c>
      <c r="G4" s="9" t="s">
        <v>713</v>
      </c>
      <c r="H4" s="9" t="s">
        <v>714</v>
      </c>
      <c r="I4" s="56" t="s">
        <v>715</v>
      </c>
      <c r="J4" s="9" t="n">
        <v>2009</v>
      </c>
      <c r="K4" s="9" t="n">
        <v>2500</v>
      </c>
    </row>
    <row r="6" customFormat="false" ht="11.25" hidden="false" customHeight="false" outlineLevel="0" collapsed="false">
      <c r="J6" s="57" t="s">
        <v>716</v>
      </c>
      <c r="K6" s="58" t="n">
        <f aca="false">SUM(K3:K5)</f>
        <v>6000</v>
      </c>
    </row>
  </sheetData>
  <mergeCells count="1">
    <mergeCell ref="A1:K1"/>
  </mergeCells>
  <printOptions headings="false" gridLines="false" gridLinesSet="true" horizontalCentered="true" verticalCentered="true"/>
  <pageMargins left="0.7875" right="0.7875" top="0.984027777777778" bottom="0.984027777777778" header="0.511811023622047" footer="0.511811023622047"/>
  <pageSetup paperSize="5"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C13" colorId="64" zoomScale="100" zoomScaleNormal="100" zoomScalePageLayoutView="100" workbookViewId="0">
      <selection pane="topLeft" activeCell="D9" activeCellId="0" sqref="D9"/>
    </sheetView>
  </sheetViews>
  <sheetFormatPr defaultColWidth="11.41796875" defaultRowHeight="12" zeroHeight="false" outlineLevelRow="0" outlineLevelCol="0"/>
  <cols>
    <col collapsed="false" customWidth="true" hidden="false" outlineLevel="0" max="1" min="1" style="17" width="8.41"/>
    <col collapsed="false" customWidth="true" hidden="false" outlineLevel="0" max="2" min="2" style="17" width="14.7"/>
    <col collapsed="false" customWidth="true" hidden="false" outlineLevel="0" max="3" min="3" style="17" width="8.28"/>
    <col collapsed="false" customWidth="true" hidden="false" outlineLevel="0" max="4" min="4" style="17" width="27.99"/>
    <col collapsed="false" customWidth="true" hidden="false" outlineLevel="0" max="5" min="5" style="17" width="30.99"/>
    <col collapsed="false" customWidth="true" hidden="true" outlineLevel="0" max="6" min="6" style="17" width="3.28"/>
    <col collapsed="false" customWidth="true" hidden="false" outlineLevel="0" max="7" min="7" style="18" width="38.56"/>
    <col collapsed="false" customWidth="true" hidden="false" outlineLevel="0" max="8" min="8" style="17" width="8.99"/>
    <col collapsed="false" customWidth="true" hidden="false" outlineLevel="0" max="9" min="9" style="17" width="15.7"/>
    <col collapsed="false" customWidth="true" hidden="false" outlineLevel="0" max="10" min="10" style="17" width="13.56"/>
    <col collapsed="false" customWidth="true" hidden="false" outlineLevel="0" max="11" min="11" style="17" width="6.41"/>
    <col collapsed="false" customWidth="true" hidden="false" outlineLevel="0" max="12" min="12" style="17" width="9.7"/>
    <col collapsed="false" customWidth="false" hidden="false" outlineLevel="0" max="257" min="13" style="19" width="11.42"/>
  </cols>
  <sheetData>
    <row r="1" s="3" customFormat="true" ht="25.5" hidden="false" customHeight="true" outlineLevel="0" collapsed="false">
      <c r="A1" s="4" t="s">
        <v>100</v>
      </c>
      <c r="B1" s="4"/>
      <c r="C1" s="4"/>
      <c r="D1" s="4"/>
      <c r="E1" s="4"/>
      <c r="F1" s="4"/>
      <c r="G1" s="4"/>
      <c r="H1" s="4"/>
      <c r="I1" s="4"/>
      <c r="J1" s="4"/>
      <c r="K1" s="4"/>
    </row>
    <row r="2" s="21" customFormat="true" ht="45" hidden="false" customHeight="false" outlineLevel="0" collapsed="false">
      <c r="A2" s="20" t="s">
        <v>1</v>
      </c>
      <c r="B2" s="20" t="s">
        <v>2</v>
      </c>
      <c r="C2" s="20" t="s">
        <v>3</v>
      </c>
      <c r="D2" s="20" t="s">
        <v>4</v>
      </c>
      <c r="E2" s="20" t="s">
        <v>5</v>
      </c>
      <c r="F2" s="20"/>
      <c r="G2" s="20" t="s">
        <v>6</v>
      </c>
      <c r="H2" s="20" t="s">
        <v>7</v>
      </c>
      <c r="I2" s="20" t="s">
        <v>8</v>
      </c>
      <c r="J2" s="20" t="s">
        <v>9</v>
      </c>
      <c r="K2" s="20" t="s">
        <v>10</v>
      </c>
      <c r="L2" s="20" t="s">
        <v>101</v>
      </c>
    </row>
    <row r="3" customFormat="false" ht="90" hidden="false" customHeight="false" outlineLevel="0" collapsed="false">
      <c r="A3" s="14" t="s">
        <v>102</v>
      </c>
      <c r="B3" s="9" t="s">
        <v>103</v>
      </c>
      <c r="C3" s="9" t="s">
        <v>104</v>
      </c>
      <c r="D3" s="9" t="s">
        <v>105</v>
      </c>
      <c r="E3" s="9" t="s">
        <v>106</v>
      </c>
      <c r="F3" s="22" t="s">
        <v>107</v>
      </c>
      <c r="G3" s="14" t="s">
        <v>108</v>
      </c>
      <c r="H3" s="9" t="s">
        <v>109</v>
      </c>
      <c r="I3" s="9" t="s">
        <v>110</v>
      </c>
      <c r="J3" s="9" t="s">
        <v>111</v>
      </c>
      <c r="K3" s="9" t="n">
        <v>2009</v>
      </c>
      <c r="L3" s="23" t="n">
        <v>2540</v>
      </c>
    </row>
    <row r="4" customFormat="false" ht="45" hidden="false" customHeight="false" outlineLevel="0" collapsed="false">
      <c r="A4" s="14" t="s">
        <v>112</v>
      </c>
      <c r="B4" s="9" t="s">
        <v>113</v>
      </c>
      <c r="C4" s="9" t="s">
        <v>57</v>
      </c>
      <c r="D4" s="9" t="s">
        <v>114</v>
      </c>
      <c r="E4" s="9" t="s">
        <v>115</v>
      </c>
      <c r="F4" s="22" t="s">
        <v>107</v>
      </c>
      <c r="G4" s="14" t="s">
        <v>116</v>
      </c>
      <c r="H4" s="9" t="s">
        <v>117</v>
      </c>
      <c r="I4" s="9" t="s">
        <v>118</v>
      </c>
      <c r="J4" s="9" t="s">
        <v>119</v>
      </c>
      <c r="K4" s="9" t="n">
        <v>2009</v>
      </c>
      <c r="L4" s="23" t="n">
        <v>2160</v>
      </c>
    </row>
    <row r="5" customFormat="false" ht="59.25" hidden="false" customHeight="true" outlineLevel="0" collapsed="false">
      <c r="A5" s="14" t="s">
        <v>120</v>
      </c>
      <c r="B5" s="9" t="s">
        <v>121</v>
      </c>
      <c r="C5" s="24" t="s">
        <v>32</v>
      </c>
      <c r="D5" s="9" t="s">
        <v>122</v>
      </c>
      <c r="E5" s="9" t="s">
        <v>123</v>
      </c>
      <c r="F5" s="9" t="s">
        <v>124</v>
      </c>
      <c r="G5" s="14" t="s">
        <v>125</v>
      </c>
      <c r="H5" s="9" t="s">
        <v>109</v>
      </c>
      <c r="I5" s="9" t="s">
        <v>126</v>
      </c>
      <c r="J5" s="9" t="s">
        <v>127</v>
      </c>
      <c r="K5" s="10" t="n">
        <v>2009</v>
      </c>
      <c r="L5" s="23" t="n">
        <v>2500</v>
      </c>
    </row>
    <row r="6" customFormat="false" ht="63.75" hidden="false" customHeight="false" outlineLevel="0" collapsed="false">
      <c r="A6" s="14" t="s">
        <v>128</v>
      </c>
      <c r="B6" s="9" t="s">
        <v>129</v>
      </c>
      <c r="C6" s="9" t="s">
        <v>130</v>
      </c>
      <c r="D6" s="25" t="s">
        <v>131</v>
      </c>
      <c r="E6" s="9" t="s">
        <v>132</v>
      </c>
      <c r="F6" s="26" t="s">
        <v>133</v>
      </c>
      <c r="G6" s="14" t="s">
        <v>134</v>
      </c>
      <c r="H6" s="9" t="s">
        <v>109</v>
      </c>
      <c r="I6" s="9" t="s">
        <v>135</v>
      </c>
      <c r="J6" s="9" t="s">
        <v>136</v>
      </c>
      <c r="K6" s="9" t="n">
        <v>2009</v>
      </c>
      <c r="L6" s="23" t="n">
        <v>3360</v>
      </c>
    </row>
    <row r="7" customFormat="false" ht="56.25" hidden="false" customHeight="false" outlineLevel="0" collapsed="false">
      <c r="A7" s="14" t="s">
        <v>137</v>
      </c>
      <c r="B7" s="9" t="s">
        <v>138</v>
      </c>
      <c r="C7" s="24" t="s">
        <v>139</v>
      </c>
      <c r="D7" s="9" t="s">
        <v>122</v>
      </c>
      <c r="E7" s="9" t="s">
        <v>140</v>
      </c>
      <c r="F7" s="27" t="s">
        <v>141</v>
      </c>
      <c r="G7" s="14" t="s">
        <v>142</v>
      </c>
      <c r="H7" s="9" t="s">
        <v>109</v>
      </c>
      <c r="I7" s="9" t="s">
        <v>143</v>
      </c>
      <c r="J7" s="9" t="s">
        <v>144</v>
      </c>
      <c r="K7" s="9" t="n">
        <v>2009</v>
      </c>
      <c r="L7" s="23" t="n">
        <v>2540</v>
      </c>
    </row>
    <row r="8" customFormat="false" ht="169.5" hidden="false" customHeight="true" outlineLevel="0" collapsed="false">
      <c r="A8" s="14" t="s">
        <v>145</v>
      </c>
      <c r="B8" s="9" t="s">
        <v>146</v>
      </c>
      <c r="C8" s="9" t="s">
        <v>147</v>
      </c>
      <c r="D8" s="9" t="s">
        <v>148</v>
      </c>
      <c r="E8" s="9" t="s">
        <v>132</v>
      </c>
      <c r="F8" s="26" t="s">
        <v>133</v>
      </c>
      <c r="G8" s="14" t="s">
        <v>149</v>
      </c>
      <c r="H8" s="9" t="s">
        <v>109</v>
      </c>
      <c r="I8" s="9" t="s">
        <v>135</v>
      </c>
      <c r="J8" s="9" t="s">
        <v>150</v>
      </c>
      <c r="K8" s="9" t="n">
        <v>2009</v>
      </c>
      <c r="L8" s="23" t="n">
        <v>2540</v>
      </c>
    </row>
    <row r="9" s="28" customFormat="true" ht="39" hidden="false" customHeight="true" outlineLevel="0" collapsed="false">
      <c r="A9" s="14" t="s">
        <v>151</v>
      </c>
      <c r="B9" s="9" t="s">
        <v>152</v>
      </c>
      <c r="C9" s="9" t="s">
        <v>139</v>
      </c>
      <c r="D9" s="9" t="s">
        <v>122</v>
      </c>
      <c r="E9" s="9" t="s">
        <v>123</v>
      </c>
      <c r="F9" s="9" t="s">
        <v>153</v>
      </c>
      <c r="G9" s="14" t="s">
        <v>154</v>
      </c>
      <c r="H9" s="9" t="s">
        <v>109</v>
      </c>
      <c r="I9" s="9" t="s">
        <v>155</v>
      </c>
      <c r="J9" s="9" t="s">
        <v>119</v>
      </c>
      <c r="K9" s="9" t="n">
        <v>2009</v>
      </c>
      <c r="L9" s="23" t="n">
        <v>2540</v>
      </c>
    </row>
    <row r="10" customFormat="false" ht="202.5" hidden="false" customHeight="false" outlineLevel="0" collapsed="false">
      <c r="A10" s="14" t="s">
        <v>156</v>
      </c>
      <c r="B10" s="9" t="s">
        <v>157</v>
      </c>
      <c r="C10" s="9" t="s">
        <v>158</v>
      </c>
      <c r="D10" s="9" t="s">
        <v>159</v>
      </c>
      <c r="E10" s="9" t="s">
        <v>160</v>
      </c>
      <c r="F10" s="29" t="s">
        <v>153</v>
      </c>
      <c r="G10" s="14" t="s">
        <v>161</v>
      </c>
      <c r="H10" s="9" t="s">
        <v>109</v>
      </c>
      <c r="I10" s="9" t="s">
        <v>162</v>
      </c>
      <c r="J10" s="9" t="s">
        <v>163</v>
      </c>
      <c r="K10" s="9" t="n">
        <v>2009</v>
      </c>
      <c r="L10" s="23" t="n">
        <v>2540</v>
      </c>
    </row>
    <row r="11" customFormat="false" ht="112.5" hidden="false" customHeight="false" outlineLevel="0" collapsed="false">
      <c r="A11" s="14" t="s">
        <v>164</v>
      </c>
      <c r="B11" s="9" t="s">
        <v>165</v>
      </c>
      <c r="C11" s="9" t="s">
        <v>139</v>
      </c>
      <c r="D11" s="9" t="s">
        <v>122</v>
      </c>
      <c r="E11" s="9" t="s">
        <v>123</v>
      </c>
      <c r="F11" s="27" t="s">
        <v>141</v>
      </c>
      <c r="G11" s="14" t="s">
        <v>166</v>
      </c>
      <c r="H11" s="9" t="s">
        <v>109</v>
      </c>
      <c r="I11" s="9" t="s">
        <v>167</v>
      </c>
      <c r="J11" s="9" t="s">
        <v>168</v>
      </c>
      <c r="K11" s="9" t="n">
        <v>2009</v>
      </c>
      <c r="L11" s="23" t="n">
        <v>2540</v>
      </c>
    </row>
    <row r="12" customFormat="false" ht="45" hidden="false" customHeight="false" outlineLevel="0" collapsed="false">
      <c r="A12" s="14" t="s">
        <v>169</v>
      </c>
      <c r="B12" s="9" t="s">
        <v>170</v>
      </c>
      <c r="C12" s="9" t="s">
        <v>139</v>
      </c>
      <c r="D12" s="9" t="s">
        <v>122</v>
      </c>
      <c r="E12" s="9" t="s">
        <v>123</v>
      </c>
      <c r="F12" s="30" t="s">
        <v>171</v>
      </c>
      <c r="G12" s="14" t="s">
        <v>172</v>
      </c>
      <c r="H12" s="9" t="s">
        <v>173</v>
      </c>
      <c r="I12" s="9" t="s">
        <v>174</v>
      </c>
      <c r="J12" s="9" t="s">
        <v>175</v>
      </c>
      <c r="K12" s="9" t="n">
        <v>2009</v>
      </c>
      <c r="L12" s="23" t="n">
        <v>2540</v>
      </c>
    </row>
    <row r="13" customFormat="false" ht="67.5" hidden="false" customHeight="false" outlineLevel="0" collapsed="false">
      <c r="A13" s="14" t="s">
        <v>176</v>
      </c>
      <c r="B13" s="9" t="s">
        <v>177</v>
      </c>
      <c r="C13" s="9" t="s">
        <v>178</v>
      </c>
      <c r="D13" s="9" t="s">
        <v>179</v>
      </c>
      <c r="E13" s="9" t="s">
        <v>180</v>
      </c>
      <c r="F13" s="22" t="s">
        <v>107</v>
      </c>
      <c r="G13" s="14" t="s">
        <v>181</v>
      </c>
      <c r="H13" s="9" t="s">
        <v>182</v>
      </c>
      <c r="I13" s="9" t="s">
        <v>183</v>
      </c>
      <c r="J13" s="9" t="s">
        <v>184</v>
      </c>
      <c r="K13" s="9" t="n">
        <v>2009</v>
      </c>
      <c r="L13" s="23" t="n">
        <v>2540</v>
      </c>
    </row>
    <row r="14" customFormat="false" ht="56.25" hidden="false" customHeight="false" outlineLevel="0" collapsed="false">
      <c r="A14" s="14" t="s">
        <v>185</v>
      </c>
      <c r="B14" s="9" t="s">
        <v>186</v>
      </c>
      <c r="C14" s="9" t="s">
        <v>139</v>
      </c>
      <c r="D14" s="9" t="s">
        <v>122</v>
      </c>
      <c r="E14" s="9" t="s">
        <v>187</v>
      </c>
      <c r="F14" s="31" t="s">
        <v>188</v>
      </c>
      <c r="G14" s="14" t="s">
        <v>189</v>
      </c>
      <c r="H14" s="9" t="s">
        <v>182</v>
      </c>
      <c r="I14" s="9" t="s">
        <v>190</v>
      </c>
      <c r="J14" s="9" t="s">
        <v>191</v>
      </c>
      <c r="K14" s="9" t="n">
        <v>2009</v>
      </c>
      <c r="L14" s="23" t="n">
        <v>2540</v>
      </c>
    </row>
    <row r="15" customFormat="false" ht="112.5" hidden="false" customHeight="false" outlineLevel="0" collapsed="false">
      <c r="A15" s="14" t="s">
        <v>192</v>
      </c>
      <c r="B15" s="9" t="s">
        <v>193</v>
      </c>
      <c r="C15" s="9" t="s">
        <v>194</v>
      </c>
      <c r="D15" s="9" t="s">
        <v>122</v>
      </c>
      <c r="E15" s="9" t="s">
        <v>187</v>
      </c>
      <c r="F15" s="31" t="s">
        <v>188</v>
      </c>
      <c r="G15" s="14" t="s">
        <v>195</v>
      </c>
      <c r="H15" s="9" t="s">
        <v>182</v>
      </c>
      <c r="I15" s="9" t="s">
        <v>196</v>
      </c>
      <c r="J15" s="9" t="s">
        <v>197</v>
      </c>
      <c r="K15" s="9" t="n">
        <v>2009</v>
      </c>
      <c r="L15" s="23" t="n">
        <v>2540</v>
      </c>
    </row>
    <row r="16" customFormat="false" ht="45" hidden="false" customHeight="false" outlineLevel="0" collapsed="false">
      <c r="A16" s="14" t="s">
        <v>198</v>
      </c>
      <c r="B16" s="9" t="s">
        <v>199</v>
      </c>
      <c r="C16" s="9" t="s">
        <v>194</v>
      </c>
      <c r="D16" s="9" t="s">
        <v>122</v>
      </c>
      <c r="E16" s="9" t="s">
        <v>187</v>
      </c>
      <c r="F16" s="31" t="s">
        <v>188</v>
      </c>
      <c r="G16" s="14" t="s">
        <v>200</v>
      </c>
      <c r="H16" s="9" t="s">
        <v>182</v>
      </c>
      <c r="I16" s="9" t="s">
        <v>201</v>
      </c>
      <c r="J16" s="9" t="s">
        <v>202</v>
      </c>
      <c r="K16" s="9" t="n">
        <v>2009</v>
      </c>
      <c r="L16" s="23" t="n">
        <v>2160</v>
      </c>
    </row>
    <row r="17" customFormat="false" ht="78.75" hidden="false" customHeight="false" outlineLevel="0" collapsed="false">
      <c r="A17" s="14" t="s">
        <v>203</v>
      </c>
      <c r="B17" s="9" t="s">
        <v>204</v>
      </c>
      <c r="C17" s="9" t="s">
        <v>205</v>
      </c>
      <c r="D17" s="9" t="s">
        <v>206</v>
      </c>
      <c r="E17" s="9" t="s">
        <v>187</v>
      </c>
      <c r="F17" s="30" t="s">
        <v>207</v>
      </c>
      <c r="G17" s="14" t="s">
        <v>208</v>
      </c>
      <c r="H17" s="9" t="s">
        <v>182</v>
      </c>
      <c r="I17" s="9" t="s">
        <v>209</v>
      </c>
      <c r="J17" s="9" t="s">
        <v>119</v>
      </c>
      <c r="K17" s="9" t="n">
        <v>2009</v>
      </c>
      <c r="L17" s="23" t="n">
        <v>2540</v>
      </c>
    </row>
    <row r="18" customFormat="false" ht="123.75" hidden="false" customHeight="false" outlineLevel="0" collapsed="false">
      <c r="A18" s="14" t="s">
        <v>210</v>
      </c>
      <c r="B18" s="9" t="s">
        <v>211</v>
      </c>
      <c r="C18" s="9" t="s">
        <v>139</v>
      </c>
      <c r="D18" s="9" t="s">
        <v>122</v>
      </c>
      <c r="E18" s="9" t="s">
        <v>123</v>
      </c>
      <c r="F18" s="30" t="s">
        <v>207</v>
      </c>
      <c r="G18" s="14" t="s">
        <v>212</v>
      </c>
      <c r="H18" s="9" t="s">
        <v>182</v>
      </c>
      <c r="I18" s="9" t="s">
        <v>213</v>
      </c>
      <c r="J18" s="9" t="s">
        <v>214</v>
      </c>
      <c r="K18" s="9" t="n">
        <v>2009</v>
      </c>
      <c r="L18" s="23" t="n">
        <v>2540</v>
      </c>
    </row>
    <row r="19" customFormat="false" ht="15" hidden="false" customHeight="true" outlineLevel="0" collapsed="false">
      <c r="A19" s="14"/>
      <c r="B19" s="9"/>
      <c r="C19" s="9"/>
      <c r="D19" s="9"/>
      <c r="E19" s="9"/>
      <c r="F19" s="23"/>
      <c r="G19" s="23"/>
      <c r="H19" s="23"/>
      <c r="I19" s="23"/>
      <c r="J19" s="23" t="s">
        <v>215</v>
      </c>
      <c r="K19" s="32"/>
      <c r="L19" s="32" t="n">
        <f aca="false">SUM(L3:L18)</f>
        <v>40660</v>
      </c>
    </row>
    <row r="20" customFormat="false" ht="12" hidden="false" customHeight="false" outlineLevel="0" collapsed="false">
      <c r="B20" s="33"/>
      <c r="C20" s="33"/>
      <c r="D20" s="33"/>
      <c r="E20" s="33"/>
    </row>
    <row r="21" customFormat="false" ht="12" hidden="false" customHeight="false" outlineLevel="0" collapsed="false">
      <c r="B21" s="33"/>
      <c r="C21" s="33"/>
      <c r="D21" s="33"/>
      <c r="E21" s="33"/>
    </row>
    <row r="22" customFormat="false" ht="12" hidden="false" customHeight="false" outlineLevel="0" collapsed="false">
      <c r="B22" s="33"/>
      <c r="C22" s="33"/>
      <c r="D22" s="33"/>
      <c r="E22" s="33"/>
    </row>
    <row r="23" customFormat="false" ht="12" hidden="false" customHeight="false" outlineLevel="0" collapsed="false">
      <c r="B23" s="33"/>
      <c r="C23" s="33"/>
      <c r="D23" s="33"/>
      <c r="E23" s="33"/>
    </row>
    <row r="24" customFormat="false" ht="12" hidden="false" customHeight="false" outlineLevel="0" collapsed="false">
      <c r="B24" s="33"/>
      <c r="C24" s="33"/>
      <c r="D24" s="33"/>
      <c r="E24" s="33"/>
    </row>
    <row r="25" customFormat="false" ht="12" hidden="false" customHeight="false" outlineLevel="0" collapsed="false">
      <c r="B25" s="33"/>
      <c r="C25" s="33"/>
      <c r="D25" s="33"/>
      <c r="E25" s="33"/>
    </row>
    <row r="26" customFormat="false" ht="12" hidden="false" customHeight="false" outlineLevel="0" collapsed="false">
      <c r="B26" s="33"/>
      <c r="C26" s="33"/>
      <c r="D26" s="33"/>
      <c r="E26" s="33"/>
    </row>
    <row r="27" customFormat="false" ht="12" hidden="false" customHeight="false" outlineLevel="0" collapsed="false">
      <c r="B27" s="33"/>
      <c r="C27" s="33"/>
      <c r="D27" s="33"/>
      <c r="E27" s="33"/>
    </row>
    <row r="28" customFormat="false" ht="12" hidden="false" customHeight="false" outlineLevel="0" collapsed="false">
      <c r="B28" s="33"/>
      <c r="C28" s="33"/>
      <c r="D28" s="33"/>
      <c r="E28" s="33"/>
    </row>
    <row r="29" customFormat="false" ht="12" hidden="false" customHeight="false" outlineLevel="0" collapsed="false">
      <c r="B29" s="33"/>
      <c r="C29" s="33"/>
      <c r="D29" s="33"/>
      <c r="E29" s="33"/>
    </row>
    <row r="30" customFormat="false" ht="12" hidden="false" customHeight="false" outlineLevel="0" collapsed="false">
      <c r="B30" s="33"/>
      <c r="C30" s="33"/>
      <c r="D30" s="33"/>
      <c r="E30" s="33"/>
    </row>
    <row r="31" customFormat="false" ht="12" hidden="false" customHeight="false" outlineLevel="0" collapsed="false">
      <c r="B31" s="33"/>
      <c r="C31" s="33"/>
      <c r="D31" s="33"/>
      <c r="E31" s="33"/>
    </row>
    <row r="32" customFormat="false" ht="12" hidden="false" customHeight="false" outlineLevel="0" collapsed="false">
      <c r="B32" s="33"/>
      <c r="C32" s="33"/>
      <c r="D32" s="33"/>
      <c r="E32" s="33"/>
    </row>
    <row r="33" customFormat="false" ht="12" hidden="false" customHeight="false" outlineLevel="0" collapsed="false">
      <c r="B33" s="33"/>
      <c r="C33" s="33"/>
      <c r="D33" s="33"/>
      <c r="E33" s="33"/>
    </row>
    <row r="34" customFormat="false" ht="12" hidden="false" customHeight="false" outlineLevel="0" collapsed="false">
      <c r="B34" s="33"/>
      <c r="C34" s="33"/>
      <c r="D34" s="33"/>
      <c r="E34" s="33"/>
    </row>
    <row r="35" customFormat="false" ht="12" hidden="false" customHeight="false" outlineLevel="0" collapsed="false">
      <c r="B35" s="33"/>
      <c r="C35" s="33"/>
      <c r="D35" s="33"/>
      <c r="E35" s="33"/>
    </row>
    <row r="36" customFormat="false" ht="12" hidden="false" customHeight="false" outlineLevel="0" collapsed="false">
      <c r="B36" s="33"/>
      <c r="C36" s="33"/>
      <c r="D36" s="33"/>
      <c r="E36" s="33"/>
    </row>
    <row r="37" customFormat="false" ht="12" hidden="false" customHeight="false" outlineLevel="0" collapsed="false">
      <c r="B37" s="33"/>
      <c r="C37" s="33"/>
      <c r="D37" s="33"/>
      <c r="E37" s="33"/>
    </row>
    <row r="38" customFormat="false" ht="12" hidden="false" customHeight="false" outlineLevel="0" collapsed="false">
      <c r="B38" s="33"/>
      <c r="C38" s="33"/>
      <c r="D38" s="33"/>
      <c r="E38" s="33"/>
    </row>
    <row r="39" customFormat="false" ht="12" hidden="false" customHeight="false" outlineLevel="0" collapsed="false">
      <c r="B39" s="33"/>
      <c r="C39" s="33"/>
      <c r="D39" s="33"/>
      <c r="E39" s="33"/>
    </row>
    <row r="40" customFormat="false" ht="12" hidden="false" customHeight="false" outlineLevel="0" collapsed="false">
      <c r="D40" s="33"/>
      <c r="E40" s="33"/>
    </row>
    <row r="41" customFormat="false" ht="12" hidden="false" customHeight="false" outlineLevel="0" collapsed="false">
      <c r="D41" s="33"/>
      <c r="E41" s="33"/>
    </row>
    <row r="42" customFormat="false" ht="12" hidden="false" customHeight="false" outlineLevel="0" collapsed="false">
      <c r="D42" s="33"/>
      <c r="E42" s="33"/>
    </row>
    <row r="43" customFormat="false" ht="12" hidden="false" customHeight="false" outlineLevel="0" collapsed="false">
      <c r="D43" s="33"/>
      <c r="E43" s="33"/>
    </row>
    <row r="44" customFormat="false" ht="12" hidden="false" customHeight="false" outlineLevel="0" collapsed="false">
      <c r="D44" s="33"/>
      <c r="E44" s="33"/>
    </row>
    <row r="45" customFormat="false" ht="12" hidden="false" customHeight="false" outlineLevel="0" collapsed="false">
      <c r="D45" s="33"/>
      <c r="E45" s="33"/>
    </row>
    <row r="46" customFormat="false" ht="12" hidden="false" customHeight="false" outlineLevel="0" collapsed="false">
      <c r="D46" s="33"/>
      <c r="E46" s="33"/>
    </row>
    <row r="47" customFormat="false" ht="12" hidden="false" customHeight="false" outlineLevel="0" collapsed="false">
      <c r="D47" s="33"/>
      <c r="E47" s="33"/>
    </row>
    <row r="48" customFormat="false" ht="12" hidden="false" customHeight="false" outlineLevel="0" collapsed="false">
      <c r="D48" s="33"/>
      <c r="E48" s="33"/>
    </row>
    <row r="49" customFormat="false" ht="12" hidden="false" customHeight="false" outlineLevel="0" collapsed="false">
      <c r="D49" s="33"/>
      <c r="E49" s="33"/>
    </row>
    <row r="50" customFormat="false" ht="12" hidden="false" customHeight="false" outlineLevel="0" collapsed="false">
      <c r="D50" s="33"/>
      <c r="E50" s="33"/>
    </row>
    <row r="51" customFormat="false" ht="12" hidden="false" customHeight="false" outlineLevel="0" collapsed="false">
      <c r="D51" s="33"/>
      <c r="E51" s="33"/>
    </row>
  </sheetData>
  <mergeCells count="1">
    <mergeCell ref="A1:K1"/>
  </mergeCells>
  <printOptions headings="false" gridLines="false" gridLinesSet="true" horizontalCentered="true" verticalCentered="true"/>
  <pageMargins left="0.196527777777778" right="0.179861111111111" top="0.196527777777778" bottom="0.196527777777778" header="0.511811023622047" footer="0.511811023622047"/>
  <pageSetup paperSize="5"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K10" colorId="64" zoomScale="100" zoomScaleNormal="100" zoomScalePageLayoutView="100" workbookViewId="0">
      <selection pane="topLeft" activeCell="I16" activeCellId="0" sqref="I16"/>
    </sheetView>
  </sheetViews>
  <sheetFormatPr defaultColWidth="11.41796875" defaultRowHeight="12" zeroHeight="false" outlineLevelRow="0" outlineLevelCol="0"/>
  <cols>
    <col collapsed="false" customWidth="true" hidden="false" outlineLevel="0" max="1" min="1" style="34" width="7.85"/>
    <col collapsed="false" customWidth="true" hidden="false" outlineLevel="0" max="2" min="2" style="34" width="19.7"/>
    <col collapsed="false" customWidth="true" hidden="false" outlineLevel="0" max="3" min="3" style="34" width="8.99"/>
    <col collapsed="false" customWidth="true" hidden="false" outlineLevel="0" max="4" min="4" style="34" width="39.85"/>
    <col collapsed="false" customWidth="true" hidden="false" outlineLevel="0" max="5" min="5" style="34" width="55.7"/>
    <col collapsed="false" customWidth="true" hidden="false" outlineLevel="0" max="6" min="6" style="35" width="23.7"/>
    <col collapsed="false" customWidth="true" hidden="false" outlineLevel="0" max="7" min="7" style="34" width="10.56"/>
    <col collapsed="false" customWidth="true" hidden="false" outlineLevel="0" max="8" min="8" style="34" width="12.56"/>
    <col collapsed="false" customWidth="true" hidden="false" outlineLevel="0" max="9" min="9" style="34" width="16.56"/>
    <col collapsed="false" customWidth="true" hidden="false" outlineLevel="0" max="10" min="10" style="34" width="7.7"/>
    <col collapsed="false" customWidth="true" hidden="false" outlineLevel="0" max="11" min="11" style="34" width="10.13"/>
    <col collapsed="false" customWidth="false" hidden="false" outlineLevel="0" max="257" min="12" style="19" width="11.42"/>
  </cols>
  <sheetData>
    <row r="1" s="3" customFormat="true" ht="25.5" hidden="false" customHeight="true" outlineLevel="0" collapsed="false">
      <c r="A1" s="4" t="s">
        <v>216</v>
      </c>
      <c r="B1" s="4"/>
      <c r="C1" s="4"/>
      <c r="D1" s="4"/>
      <c r="E1" s="4"/>
      <c r="F1" s="4"/>
      <c r="G1" s="4"/>
      <c r="H1" s="4"/>
      <c r="I1" s="4"/>
      <c r="J1" s="4"/>
      <c r="K1" s="4"/>
    </row>
    <row r="2" s="38" customFormat="true" ht="45" hidden="false" customHeight="false" outlineLevel="0" collapsed="false">
      <c r="A2" s="36" t="s">
        <v>1</v>
      </c>
      <c r="B2" s="36" t="s">
        <v>2</v>
      </c>
      <c r="C2" s="36" t="s">
        <v>3</v>
      </c>
      <c r="D2" s="36" t="s">
        <v>4</v>
      </c>
      <c r="E2" s="36" t="s">
        <v>5</v>
      </c>
      <c r="F2" s="36" t="s">
        <v>6</v>
      </c>
      <c r="G2" s="36" t="s">
        <v>7</v>
      </c>
      <c r="H2" s="36" t="s">
        <v>8</v>
      </c>
      <c r="I2" s="36" t="s">
        <v>9</v>
      </c>
      <c r="J2" s="36" t="s">
        <v>10</v>
      </c>
      <c r="K2" s="37" t="s">
        <v>11</v>
      </c>
    </row>
    <row r="3" customFormat="false" ht="49.5" hidden="false" customHeight="true" outlineLevel="0" collapsed="false">
      <c r="A3" s="14" t="s">
        <v>217</v>
      </c>
      <c r="B3" s="9" t="s">
        <v>218</v>
      </c>
      <c r="C3" s="9" t="s">
        <v>57</v>
      </c>
      <c r="D3" s="9" t="s">
        <v>219</v>
      </c>
      <c r="E3" s="9" t="s">
        <v>220</v>
      </c>
      <c r="F3" s="9" t="s">
        <v>218</v>
      </c>
      <c r="G3" s="9" t="s">
        <v>221</v>
      </c>
      <c r="H3" s="9" t="s">
        <v>222</v>
      </c>
      <c r="I3" s="9" t="s">
        <v>223</v>
      </c>
      <c r="J3" s="9" t="n">
        <v>2009</v>
      </c>
      <c r="K3" s="39" t="n">
        <v>2400</v>
      </c>
    </row>
    <row r="4" customFormat="false" ht="57" hidden="false" customHeight="true" outlineLevel="0" collapsed="false">
      <c r="A4" s="14" t="s">
        <v>224</v>
      </c>
      <c r="B4" s="9" t="s">
        <v>218</v>
      </c>
      <c r="C4" s="9" t="s">
        <v>32</v>
      </c>
      <c r="D4" s="9" t="s">
        <v>225</v>
      </c>
      <c r="E4" s="9" t="s">
        <v>226</v>
      </c>
      <c r="F4" s="9" t="s">
        <v>227</v>
      </c>
      <c r="G4" s="9" t="s">
        <v>221</v>
      </c>
      <c r="H4" s="9" t="s">
        <v>222</v>
      </c>
      <c r="I4" s="9" t="s">
        <v>223</v>
      </c>
      <c r="J4" s="9" t="n">
        <v>2009</v>
      </c>
      <c r="K4" s="39" t="n">
        <v>3100</v>
      </c>
    </row>
    <row r="5" customFormat="false" ht="33.75" hidden="false" customHeight="false" outlineLevel="0" collapsed="false">
      <c r="A5" s="14" t="s">
        <v>228</v>
      </c>
      <c r="B5" s="9" t="s">
        <v>229</v>
      </c>
      <c r="C5" s="9" t="s">
        <v>57</v>
      </c>
      <c r="D5" s="9" t="s">
        <v>230</v>
      </c>
      <c r="E5" s="9" t="s">
        <v>220</v>
      </c>
      <c r="F5" s="9" t="s">
        <v>229</v>
      </c>
      <c r="G5" s="9" t="s">
        <v>221</v>
      </c>
      <c r="H5" s="9" t="s">
        <v>231</v>
      </c>
      <c r="I5" s="9" t="s">
        <v>232</v>
      </c>
      <c r="J5" s="9" t="n">
        <v>2009</v>
      </c>
      <c r="K5" s="39" t="n">
        <v>2400</v>
      </c>
    </row>
    <row r="6" customFormat="false" ht="65.25" hidden="false" customHeight="true" outlineLevel="0" collapsed="false">
      <c r="A6" s="14" t="s">
        <v>233</v>
      </c>
      <c r="B6" s="9" t="s">
        <v>229</v>
      </c>
      <c r="C6" s="9" t="s">
        <v>32</v>
      </c>
      <c r="D6" s="9" t="s">
        <v>234</v>
      </c>
      <c r="E6" s="9" t="s">
        <v>235</v>
      </c>
      <c r="F6" s="9" t="s">
        <v>236</v>
      </c>
      <c r="G6" s="9" t="s">
        <v>221</v>
      </c>
      <c r="H6" s="9" t="s">
        <v>231</v>
      </c>
      <c r="I6" s="9" t="s">
        <v>232</v>
      </c>
      <c r="J6" s="9" t="n">
        <v>2009</v>
      </c>
      <c r="K6" s="39" t="n">
        <v>3100</v>
      </c>
    </row>
    <row r="7" customFormat="false" ht="52.5" hidden="false" customHeight="true" outlineLevel="0" collapsed="false">
      <c r="A7" s="14" t="s">
        <v>237</v>
      </c>
      <c r="B7" s="9" t="s">
        <v>238</v>
      </c>
      <c r="C7" s="9" t="s">
        <v>57</v>
      </c>
      <c r="D7" s="9" t="s">
        <v>239</v>
      </c>
      <c r="E7" s="9" t="s">
        <v>220</v>
      </c>
      <c r="F7" s="9" t="s">
        <v>238</v>
      </c>
      <c r="G7" s="9" t="s">
        <v>221</v>
      </c>
      <c r="H7" s="9" t="s">
        <v>240</v>
      </c>
      <c r="I7" s="9" t="s">
        <v>232</v>
      </c>
      <c r="J7" s="9" t="n">
        <v>2009</v>
      </c>
      <c r="K7" s="39" t="n">
        <v>2400</v>
      </c>
    </row>
    <row r="8" customFormat="false" ht="61.5" hidden="false" customHeight="true" outlineLevel="0" collapsed="false">
      <c r="A8" s="14" t="s">
        <v>241</v>
      </c>
      <c r="B8" s="9" t="s">
        <v>238</v>
      </c>
      <c r="C8" s="9" t="s">
        <v>32</v>
      </c>
      <c r="D8" s="9" t="s">
        <v>242</v>
      </c>
      <c r="E8" s="9" t="s">
        <v>243</v>
      </c>
      <c r="F8" s="9" t="s">
        <v>244</v>
      </c>
      <c r="G8" s="9" t="s">
        <v>221</v>
      </c>
      <c r="H8" s="9" t="s">
        <v>240</v>
      </c>
      <c r="I8" s="9" t="s">
        <v>232</v>
      </c>
      <c r="J8" s="9" t="n">
        <v>2009</v>
      </c>
      <c r="K8" s="39" t="n">
        <v>3100</v>
      </c>
    </row>
    <row r="9" customFormat="false" ht="33.75" hidden="false" customHeight="false" outlineLevel="0" collapsed="false">
      <c r="A9" s="14" t="s">
        <v>245</v>
      </c>
      <c r="B9" s="9" t="s">
        <v>246</v>
      </c>
      <c r="C9" s="9" t="s">
        <v>57</v>
      </c>
      <c r="D9" s="9" t="s">
        <v>247</v>
      </c>
      <c r="E9" s="9" t="s">
        <v>220</v>
      </c>
      <c r="F9" s="9" t="s">
        <v>246</v>
      </c>
      <c r="G9" s="9" t="s">
        <v>221</v>
      </c>
      <c r="H9" s="9" t="s">
        <v>248</v>
      </c>
      <c r="I9" s="9" t="s">
        <v>232</v>
      </c>
      <c r="J9" s="9" t="n">
        <v>2009</v>
      </c>
      <c r="K9" s="39" t="n">
        <v>2400</v>
      </c>
    </row>
    <row r="10" customFormat="false" ht="57" hidden="false" customHeight="true" outlineLevel="0" collapsed="false">
      <c r="A10" s="14" t="s">
        <v>249</v>
      </c>
      <c r="B10" s="9" t="s">
        <v>246</v>
      </c>
      <c r="C10" s="9" t="s">
        <v>32</v>
      </c>
      <c r="D10" s="9" t="s">
        <v>250</v>
      </c>
      <c r="E10" s="9" t="s">
        <v>251</v>
      </c>
      <c r="F10" s="9" t="s">
        <v>252</v>
      </c>
      <c r="G10" s="9" t="s">
        <v>221</v>
      </c>
      <c r="H10" s="9" t="s">
        <v>248</v>
      </c>
      <c r="I10" s="9" t="s">
        <v>232</v>
      </c>
      <c r="J10" s="9" t="n">
        <v>2009</v>
      </c>
      <c r="K10" s="39" t="n">
        <v>3100</v>
      </c>
    </row>
    <row r="11" customFormat="false" ht="64.5" hidden="false" customHeight="true" outlineLevel="0" collapsed="false">
      <c r="A11" s="14" t="s">
        <v>253</v>
      </c>
      <c r="B11" s="9" t="s">
        <v>254</v>
      </c>
      <c r="C11" s="9" t="s">
        <v>32</v>
      </c>
      <c r="D11" s="9" t="s">
        <v>255</v>
      </c>
      <c r="E11" s="9" t="s">
        <v>256</v>
      </c>
      <c r="F11" s="9" t="s">
        <v>254</v>
      </c>
      <c r="G11" s="9" t="s">
        <v>221</v>
      </c>
      <c r="H11" s="9" t="s">
        <v>257</v>
      </c>
      <c r="I11" s="9" t="s">
        <v>258</v>
      </c>
      <c r="J11" s="9" t="n">
        <v>2009</v>
      </c>
      <c r="K11" s="39" t="n">
        <v>3600</v>
      </c>
    </row>
    <row r="12" customFormat="false" ht="60.75" hidden="false" customHeight="true" outlineLevel="0" collapsed="false">
      <c r="A12" s="14" t="s">
        <v>259</v>
      </c>
      <c r="B12" s="9" t="s">
        <v>260</v>
      </c>
      <c r="C12" s="9" t="s">
        <v>32</v>
      </c>
      <c r="D12" s="9" t="s">
        <v>261</v>
      </c>
      <c r="E12" s="9" t="s">
        <v>262</v>
      </c>
      <c r="F12" s="9" t="s">
        <v>260</v>
      </c>
      <c r="G12" s="9" t="s">
        <v>221</v>
      </c>
      <c r="H12" s="9" t="s">
        <v>263</v>
      </c>
      <c r="I12" s="9" t="s">
        <v>264</v>
      </c>
      <c r="J12" s="9" t="n">
        <v>2009</v>
      </c>
      <c r="K12" s="39" t="n">
        <v>3600</v>
      </c>
    </row>
    <row r="13" customFormat="false" ht="58.5" hidden="false" customHeight="true" outlineLevel="0" collapsed="false">
      <c r="A13" s="14" t="s">
        <v>265</v>
      </c>
      <c r="B13" s="9" t="s">
        <v>266</v>
      </c>
      <c r="C13" s="9" t="s">
        <v>32</v>
      </c>
      <c r="D13" s="9" t="s">
        <v>267</v>
      </c>
      <c r="E13" s="9" t="s">
        <v>268</v>
      </c>
      <c r="F13" s="9" t="s">
        <v>266</v>
      </c>
      <c r="G13" s="9" t="s">
        <v>221</v>
      </c>
      <c r="H13" s="9" t="s">
        <v>269</v>
      </c>
      <c r="I13" s="9" t="s">
        <v>270</v>
      </c>
      <c r="J13" s="9" t="n">
        <v>2009</v>
      </c>
      <c r="K13" s="39" t="n">
        <v>3600</v>
      </c>
    </row>
    <row r="14" customFormat="false" ht="66" hidden="false" customHeight="true" outlineLevel="0" collapsed="false">
      <c r="A14" s="14" t="s">
        <v>271</v>
      </c>
      <c r="B14" s="9" t="s">
        <v>272</v>
      </c>
      <c r="C14" s="9" t="s">
        <v>32</v>
      </c>
      <c r="D14" s="9" t="s">
        <v>273</v>
      </c>
      <c r="E14" s="9" t="s">
        <v>274</v>
      </c>
      <c r="F14" s="9" t="s">
        <v>275</v>
      </c>
      <c r="G14" s="9" t="s">
        <v>221</v>
      </c>
      <c r="H14" s="9" t="s">
        <v>276</v>
      </c>
      <c r="I14" s="9" t="s">
        <v>277</v>
      </c>
      <c r="J14" s="9" t="n">
        <v>2009</v>
      </c>
      <c r="K14" s="39" t="n">
        <v>3100</v>
      </c>
    </row>
    <row r="15" customFormat="false" ht="45" hidden="false" customHeight="false" outlineLevel="0" collapsed="false">
      <c r="A15" s="14" t="s">
        <v>278</v>
      </c>
      <c r="B15" s="9" t="s">
        <v>279</v>
      </c>
      <c r="C15" s="9" t="s">
        <v>32</v>
      </c>
      <c r="D15" s="9" t="s">
        <v>280</v>
      </c>
      <c r="E15" s="9" t="s">
        <v>281</v>
      </c>
      <c r="F15" s="9" t="s">
        <v>279</v>
      </c>
      <c r="G15" s="9" t="s">
        <v>221</v>
      </c>
      <c r="H15" s="9" t="s">
        <v>282</v>
      </c>
      <c r="I15" s="9" t="s">
        <v>283</v>
      </c>
      <c r="J15" s="9" t="n">
        <v>2009</v>
      </c>
      <c r="K15" s="39" t="n">
        <v>3100</v>
      </c>
    </row>
    <row r="16" customFormat="false" ht="64.5" hidden="false" customHeight="true" outlineLevel="0" collapsed="false">
      <c r="A16" s="32" t="s">
        <v>284</v>
      </c>
      <c r="B16" s="9" t="s">
        <v>285</v>
      </c>
      <c r="C16" s="9" t="s">
        <v>139</v>
      </c>
      <c r="D16" s="9" t="s">
        <v>286</v>
      </c>
      <c r="E16" s="9" t="s">
        <v>287</v>
      </c>
      <c r="F16" s="9" t="s">
        <v>285</v>
      </c>
      <c r="G16" s="9" t="s">
        <v>221</v>
      </c>
      <c r="H16" s="9" t="s">
        <v>288</v>
      </c>
      <c r="I16" s="9" t="s">
        <v>289</v>
      </c>
      <c r="J16" s="9" t="n">
        <v>2009</v>
      </c>
      <c r="K16" s="39" t="n">
        <v>3100</v>
      </c>
    </row>
    <row r="17" customFormat="false" ht="56.25" hidden="false" customHeight="false" outlineLevel="0" collapsed="false">
      <c r="A17" s="32" t="s">
        <v>290</v>
      </c>
      <c r="B17" s="23" t="s">
        <v>291</v>
      </c>
      <c r="C17" s="23" t="s">
        <v>32</v>
      </c>
      <c r="D17" s="9" t="s">
        <v>292</v>
      </c>
      <c r="E17" s="9" t="s">
        <v>293</v>
      </c>
      <c r="F17" s="23" t="s">
        <v>294</v>
      </c>
      <c r="G17" s="23" t="s">
        <v>221</v>
      </c>
      <c r="H17" s="23" t="s">
        <v>295</v>
      </c>
      <c r="I17" s="23" t="s">
        <v>296</v>
      </c>
      <c r="J17" s="23" t="n">
        <v>2009</v>
      </c>
      <c r="K17" s="40" t="n">
        <v>2600</v>
      </c>
    </row>
    <row r="18" customFormat="false" ht="18" hidden="false" customHeight="true" outlineLevel="0" collapsed="false">
      <c r="A18" s="23"/>
      <c r="B18" s="23"/>
      <c r="C18" s="23"/>
      <c r="D18" s="23"/>
      <c r="E18" s="23"/>
      <c r="F18" s="23"/>
      <c r="G18" s="23"/>
      <c r="H18" s="32" t="s">
        <v>215</v>
      </c>
      <c r="I18" s="32"/>
      <c r="J18" s="32"/>
      <c r="K18" s="41" t="n">
        <f aca="false">SUM(K3:K17)</f>
        <v>44700</v>
      </c>
    </row>
    <row r="19" customFormat="false" ht="12" hidden="false" customHeight="false" outlineLevel="0" collapsed="false">
      <c r="A19" s="35"/>
      <c r="F19" s="34"/>
    </row>
    <row r="20" customFormat="false" ht="12" hidden="false" customHeight="false" outlineLevel="0" collapsed="false">
      <c r="A20" s="35"/>
      <c r="F20" s="34"/>
    </row>
    <row r="21" customFormat="false" ht="12" hidden="false" customHeight="false" outlineLevel="0" collapsed="false">
      <c r="A21" s="35"/>
      <c r="F21" s="34"/>
    </row>
    <row r="22" customFormat="false" ht="12" hidden="false" customHeight="false" outlineLevel="0" collapsed="false">
      <c r="A22" s="35"/>
      <c r="F22" s="34"/>
    </row>
  </sheetData>
  <mergeCells count="1">
    <mergeCell ref="A1:K1"/>
  </mergeCells>
  <printOptions headings="false" gridLines="false" gridLinesSet="true" horizontalCentered="true" verticalCentered="true"/>
  <pageMargins left="0.275694444444444" right="0.39375" top="0.275694444444444" bottom="0.472222222222222"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8" activeCellId="0" sqref="B18"/>
    </sheetView>
  </sheetViews>
  <sheetFormatPr defaultColWidth="13.41796875" defaultRowHeight="11.25" zeroHeight="false" outlineLevelRow="0" outlineLevelCol="0"/>
  <cols>
    <col collapsed="false" customWidth="true" hidden="false" outlineLevel="0" max="1" min="1" style="42" width="10.28"/>
    <col collapsed="false" customWidth="true" hidden="false" outlineLevel="0" max="2" min="2" style="42" width="15.99"/>
    <col collapsed="false" customWidth="true" hidden="false" outlineLevel="0" max="3" min="3" style="42" width="9.85"/>
    <col collapsed="false" customWidth="true" hidden="false" outlineLevel="0" max="4" min="4" style="42" width="33.7"/>
    <col collapsed="false" customWidth="true" hidden="false" outlineLevel="0" max="5" min="5" style="42" width="28.85"/>
    <col collapsed="false" customWidth="true" hidden="false" outlineLevel="0" max="6" min="6" style="42" width="14.28"/>
    <col collapsed="false" customWidth="true" hidden="false" outlineLevel="0" max="7" min="7" style="42" width="11.28"/>
    <col collapsed="false" customWidth="true" hidden="false" outlineLevel="0" max="8" min="8" style="42" width="11.13"/>
    <col collapsed="false" customWidth="true" hidden="false" outlineLevel="0" max="9" min="9" style="42" width="20.13"/>
    <col collapsed="false" customWidth="true" hidden="false" outlineLevel="0" max="10" min="10" style="42" width="6.85"/>
    <col collapsed="false" customWidth="true" hidden="false" outlineLevel="0" max="11" min="11" style="42" width="6.7"/>
    <col collapsed="false" customWidth="false" hidden="false" outlineLevel="0" max="257" min="12" style="43" width="13.41"/>
  </cols>
  <sheetData>
    <row r="1" s="3" customFormat="true" ht="25.5" hidden="false" customHeight="true" outlineLevel="0" collapsed="false">
      <c r="A1" s="4" t="s">
        <v>297</v>
      </c>
      <c r="B1" s="4"/>
      <c r="C1" s="4"/>
      <c r="D1" s="4"/>
      <c r="E1" s="4"/>
      <c r="F1" s="4"/>
      <c r="G1" s="4"/>
      <c r="H1" s="4"/>
      <c r="I1" s="4"/>
      <c r="J1" s="4"/>
      <c r="K1" s="4"/>
    </row>
    <row r="2" customFormat="false" ht="33.75" hidden="false" customHeight="false" outlineLevel="0" collapsed="false">
      <c r="A2" s="36" t="s">
        <v>1</v>
      </c>
      <c r="B2" s="36" t="s">
        <v>298</v>
      </c>
      <c r="C2" s="36" t="s">
        <v>299</v>
      </c>
      <c r="D2" s="36" t="s">
        <v>4</v>
      </c>
      <c r="E2" s="36" t="s">
        <v>5</v>
      </c>
      <c r="F2" s="36" t="s">
        <v>6</v>
      </c>
      <c r="G2" s="36" t="s">
        <v>7</v>
      </c>
      <c r="H2" s="36" t="s">
        <v>8</v>
      </c>
      <c r="I2" s="36" t="s">
        <v>9</v>
      </c>
      <c r="J2" s="36" t="s">
        <v>10</v>
      </c>
      <c r="K2" s="36" t="s">
        <v>101</v>
      </c>
    </row>
    <row r="3" customFormat="false" ht="45" hidden="false" customHeight="false" outlineLevel="0" collapsed="false">
      <c r="A3" s="32" t="s">
        <v>300</v>
      </c>
      <c r="B3" s="23" t="s">
        <v>301</v>
      </c>
      <c r="C3" s="23" t="s">
        <v>205</v>
      </c>
      <c r="D3" s="23" t="s">
        <v>302</v>
      </c>
      <c r="E3" s="23" t="s">
        <v>303</v>
      </c>
      <c r="F3" s="23" t="s">
        <v>304</v>
      </c>
      <c r="G3" s="23" t="s">
        <v>305</v>
      </c>
      <c r="H3" s="23" t="s">
        <v>306</v>
      </c>
      <c r="I3" s="23" t="s">
        <v>307</v>
      </c>
      <c r="J3" s="23" t="n">
        <v>2009</v>
      </c>
      <c r="K3" s="23" t="n">
        <v>2000</v>
      </c>
    </row>
    <row r="4" customFormat="false" ht="57" hidden="false" customHeight="true" outlineLevel="0" collapsed="false">
      <c r="A4" s="32" t="s">
        <v>308</v>
      </c>
      <c r="B4" s="9" t="s">
        <v>309</v>
      </c>
      <c r="C4" s="23" t="s">
        <v>32</v>
      </c>
      <c r="D4" s="23" t="s">
        <v>310</v>
      </c>
      <c r="E4" s="9" t="s">
        <v>311</v>
      </c>
      <c r="F4" s="9" t="s">
        <v>312</v>
      </c>
      <c r="G4" s="23" t="s">
        <v>305</v>
      </c>
      <c r="H4" s="23" t="s">
        <v>313</v>
      </c>
      <c r="I4" s="23" t="s">
        <v>307</v>
      </c>
      <c r="J4" s="23" t="n">
        <v>2009</v>
      </c>
      <c r="K4" s="23" t="n">
        <v>2150</v>
      </c>
    </row>
    <row r="5" customFormat="false" ht="112.5" hidden="false" customHeight="false" outlineLevel="0" collapsed="false">
      <c r="A5" s="32" t="s">
        <v>314</v>
      </c>
      <c r="B5" s="23" t="s">
        <v>315</v>
      </c>
      <c r="C5" s="23" t="s">
        <v>316</v>
      </c>
      <c r="D5" s="23" t="s">
        <v>317</v>
      </c>
      <c r="E5" s="23" t="s">
        <v>318</v>
      </c>
      <c r="F5" s="23" t="s">
        <v>319</v>
      </c>
      <c r="G5" s="23" t="s">
        <v>320</v>
      </c>
      <c r="H5" s="23" t="s">
        <v>321</v>
      </c>
      <c r="I5" s="23" t="s">
        <v>322</v>
      </c>
      <c r="J5" s="23" t="n">
        <v>2009</v>
      </c>
      <c r="K5" s="23" t="n">
        <v>2400</v>
      </c>
    </row>
    <row r="6" customFormat="false" ht="67.5" hidden="false" customHeight="false" outlineLevel="0" collapsed="false">
      <c r="A6" s="32" t="s">
        <v>323</v>
      </c>
      <c r="B6" s="23" t="s">
        <v>324</v>
      </c>
      <c r="C6" s="23" t="s">
        <v>205</v>
      </c>
      <c r="D6" s="23" t="s">
        <v>325</v>
      </c>
      <c r="E6" s="23" t="s">
        <v>326</v>
      </c>
      <c r="F6" s="23" t="s">
        <v>327</v>
      </c>
      <c r="G6" s="23" t="s">
        <v>320</v>
      </c>
      <c r="H6" s="23" t="s">
        <v>328</v>
      </c>
      <c r="I6" s="23" t="s">
        <v>329</v>
      </c>
      <c r="J6" s="23" t="n">
        <v>2009</v>
      </c>
      <c r="K6" s="23" t="n">
        <v>2000</v>
      </c>
    </row>
    <row r="7" customFormat="false" ht="101.25" hidden="false" customHeight="false" outlineLevel="0" collapsed="false">
      <c r="A7" s="32" t="s">
        <v>330</v>
      </c>
      <c r="B7" s="44" t="s">
        <v>331</v>
      </c>
      <c r="C7" s="44" t="s">
        <v>32</v>
      </c>
      <c r="D7" s="44" t="s">
        <v>332</v>
      </c>
      <c r="E7" s="44" t="s">
        <v>333</v>
      </c>
      <c r="F7" s="44" t="s">
        <v>334</v>
      </c>
      <c r="G7" s="23" t="s">
        <v>320</v>
      </c>
      <c r="H7" s="23" t="s">
        <v>335</v>
      </c>
      <c r="I7" s="23" t="s">
        <v>307</v>
      </c>
      <c r="J7" s="23" t="n">
        <v>2009</v>
      </c>
      <c r="K7" s="23" t="n">
        <v>2000</v>
      </c>
    </row>
    <row r="8" customFormat="false" ht="123.75" hidden="false" customHeight="false" outlineLevel="0" collapsed="false">
      <c r="A8" s="32" t="s">
        <v>336</v>
      </c>
      <c r="B8" s="44" t="s">
        <v>337</v>
      </c>
      <c r="C8" s="44" t="s">
        <v>32</v>
      </c>
      <c r="D8" s="44" t="s">
        <v>338</v>
      </c>
      <c r="E8" s="44" t="s">
        <v>339</v>
      </c>
      <c r="F8" s="44" t="s">
        <v>340</v>
      </c>
      <c r="G8" s="23" t="s">
        <v>320</v>
      </c>
      <c r="H8" s="23" t="s">
        <v>335</v>
      </c>
      <c r="I8" s="23" t="s">
        <v>307</v>
      </c>
      <c r="J8" s="23" t="n">
        <v>2009</v>
      </c>
      <c r="K8" s="23" t="n">
        <v>2000</v>
      </c>
    </row>
    <row r="9" customFormat="false" ht="91.5" hidden="false" customHeight="true" outlineLevel="0" collapsed="false">
      <c r="A9" s="32" t="s">
        <v>341</v>
      </c>
      <c r="B9" s="23" t="s">
        <v>342</v>
      </c>
      <c r="C9" s="23" t="s">
        <v>205</v>
      </c>
      <c r="D9" s="23" t="s">
        <v>343</v>
      </c>
      <c r="E9" s="23" t="s">
        <v>344</v>
      </c>
      <c r="F9" s="23" t="s">
        <v>345</v>
      </c>
      <c r="G9" s="23" t="s">
        <v>346</v>
      </c>
      <c r="H9" s="23" t="s">
        <v>347</v>
      </c>
      <c r="I9" s="23" t="s">
        <v>348</v>
      </c>
      <c r="J9" s="23" t="n">
        <v>2009</v>
      </c>
      <c r="K9" s="23" t="n">
        <v>2500</v>
      </c>
    </row>
    <row r="10" customFormat="false" ht="56.25" hidden="false" customHeight="false" outlineLevel="0" collapsed="false">
      <c r="A10" s="32" t="s">
        <v>349</v>
      </c>
      <c r="B10" s="23" t="s">
        <v>350</v>
      </c>
      <c r="C10" s="23" t="s">
        <v>32</v>
      </c>
      <c r="D10" s="23" t="s">
        <v>351</v>
      </c>
      <c r="E10" s="23" t="s">
        <v>352</v>
      </c>
      <c r="F10" s="23" t="s">
        <v>353</v>
      </c>
      <c r="G10" s="23" t="s">
        <v>320</v>
      </c>
      <c r="H10" s="23" t="s">
        <v>354</v>
      </c>
      <c r="I10" s="23" t="s">
        <v>355</v>
      </c>
      <c r="J10" s="23" t="n">
        <v>2009</v>
      </c>
      <c r="K10" s="23" t="n">
        <v>3000</v>
      </c>
    </row>
    <row r="11" customFormat="false" ht="33.75" hidden="false" customHeight="false" outlineLevel="0" collapsed="false">
      <c r="A11" s="32" t="s">
        <v>356</v>
      </c>
      <c r="B11" s="23" t="s">
        <v>357</v>
      </c>
      <c r="C11" s="23" t="s">
        <v>205</v>
      </c>
      <c r="D11" s="23" t="s">
        <v>358</v>
      </c>
      <c r="E11" s="23" t="s">
        <v>359</v>
      </c>
      <c r="F11" s="23" t="s">
        <v>360</v>
      </c>
      <c r="G11" s="23" t="s">
        <v>361</v>
      </c>
      <c r="H11" s="23" t="s">
        <v>362</v>
      </c>
      <c r="I11" s="23" t="s">
        <v>363</v>
      </c>
      <c r="J11" s="23" t="n">
        <v>2009</v>
      </c>
      <c r="K11" s="23" t="n">
        <v>2000</v>
      </c>
    </row>
    <row r="12" customFormat="false" ht="69" hidden="false" customHeight="true" outlineLevel="0" collapsed="false">
      <c r="A12" s="32" t="s">
        <v>364</v>
      </c>
      <c r="B12" s="23" t="s">
        <v>365</v>
      </c>
      <c r="C12" s="23" t="s">
        <v>205</v>
      </c>
      <c r="D12" s="23" t="s">
        <v>366</v>
      </c>
      <c r="E12" s="23" t="s">
        <v>367</v>
      </c>
      <c r="F12" s="23" t="s">
        <v>368</v>
      </c>
      <c r="G12" s="23" t="s">
        <v>369</v>
      </c>
      <c r="H12" s="23" t="s">
        <v>370</v>
      </c>
      <c r="I12" s="23" t="s">
        <v>371</v>
      </c>
      <c r="J12" s="23" t="n">
        <v>2009</v>
      </c>
      <c r="K12" s="23" t="n">
        <v>1500</v>
      </c>
    </row>
    <row r="13" customFormat="false" ht="67.5" hidden="false" customHeight="false" outlineLevel="0" collapsed="false">
      <c r="A13" s="32" t="s">
        <v>372</v>
      </c>
      <c r="B13" s="23" t="s">
        <v>373</v>
      </c>
      <c r="C13" s="23" t="s">
        <v>32</v>
      </c>
      <c r="D13" s="23" t="s">
        <v>374</v>
      </c>
      <c r="E13" s="23" t="s">
        <v>375</v>
      </c>
      <c r="F13" s="23" t="s">
        <v>376</v>
      </c>
      <c r="G13" s="23" t="s">
        <v>377</v>
      </c>
      <c r="H13" s="23" t="s">
        <v>378</v>
      </c>
      <c r="I13" s="23" t="s">
        <v>379</v>
      </c>
      <c r="J13" s="23" t="n">
        <v>2009</v>
      </c>
      <c r="K13" s="23" t="n">
        <v>2200</v>
      </c>
    </row>
    <row r="14" customFormat="false" ht="69" hidden="false" customHeight="true" outlineLevel="0" collapsed="false">
      <c r="A14" s="32" t="s">
        <v>380</v>
      </c>
      <c r="B14" s="23" t="s">
        <v>381</v>
      </c>
      <c r="C14" s="23" t="s">
        <v>205</v>
      </c>
      <c r="D14" s="23" t="s">
        <v>382</v>
      </c>
      <c r="E14" s="23" t="s">
        <v>383</v>
      </c>
      <c r="F14" s="23" t="s">
        <v>384</v>
      </c>
      <c r="G14" s="23" t="s">
        <v>346</v>
      </c>
      <c r="H14" s="23" t="s">
        <v>385</v>
      </c>
      <c r="I14" s="23" t="s">
        <v>386</v>
      </c>
      <c r="J14" s="23" t="n">
        <v>2009</v>
      </c>
      <c r="K14" s="23" t="n">
        <v>2000</v>
      </c>
    </row>
    <row r="15" customFormat="false" ht="45" hidden="false" customHeight="false" outlineLevel="0" collapsed="false">
      <c r="A15" s="32" t="s">
        <v>387</v>
      </c>
      <c r="B15" s="23" t="s">
        <v>388</v>
      </c>
      <c r="C15" s="23" t="s">
        <v>205</v>
      </c>
      <c r="D15" s="23" t="s">
        <v>389</v>
      </c>
      <c r="E15" s="23" t="s">
        <v>359</v>
      </c>
      <c r="F15" s="23" t="s">
        <v>388</v>
      </c>
      <c r="G15" s="23" t="s">
        <v>377</v>
      </c>
      <c r="H15" s="23" t="s">
        <v>390</v>
      </c>
      <c r="I15" s="23" t="s">
        <v>391</v>
      </c>
      <c r="J15" s="23" t="n">
        <v>2009</v>
      </c>
      <c r="K15" s="23" t="n">
        <v>2000</v>
      </c>
    </row>
    <row r="16" customFormat="false" ht="45" hidden="false" customHeight="false" outlineLevel="0" collapsed="false">
      <c r="A16" s="32" t="s">
        <v>392</v>
      </c>
      <c r="B16" s="23" t="s">
        <v>393</v>
      </c>
      <c r="C16" s="23" t="s">
        <v>32</v>
      </c>
      <c r="D16" s="23" t="s">
        <v>394</v>
      </c>
      <c r="E16" s="23" t="s">
        <v>395</v>
      </c>
      <c r="F16" s="23" t="s">
        <v>396</v>
      </c>
      <c r="G16" s="23" t="s">
        <v>369</v>
      </c>
      <c r="H16" s="23" t="s">
        <v>397</v>
      </c>
      <c r="I16" s="23" t="s">
        <v>398</v>
      </c>
      <c r="J16" s="23" t="n">
        <v>2009</v>
      </c>
      <c r="K16" s="23" t="n">
        <v>2000</v>
      </c>
    </row>
    <row r="17" customFormat="false" ht="81" hidden="false" customHeight="true" outlineLevel="0" collapsed="false">
      <c r="A17" s="32" t="s">
        <v>399</v>
      </c>
      <c r="B17" s="23" t="s">
        <v>400</v>
      </c>
      <c r="C17" s="23" t="s">
        <v>32</v>
      </c>
      <c r="D17" s="23" t="s">
        <v>401</v>
      </c>
      <c r="E17" s="23" t="s">
        <v>402</v>
      </c>
      <c r="F17" s="23" t="s">
        <v>403</v>
      </c>
      <c r="G17" s="23" t="s">
        <v>377</v>
      </c>
      <c r="H17" s="23" t="s">
        <v>404</v>
      </c>
      <c r="I17" s="23" t="s">
        <v>405</v>
      </c>
      <c r="J17" s="23" t="n">
        <v>2009</v>
      </c>
      <c r="K17" s="23" t="n">
        <v>1800</v>
      </c>
    </row>
    <row r="18" customFormat="false" ht="78" hidden="false" customHeight="true" outlineLevel="0" collapsed="false">
      <c r="A18" s="8" t="s">
        <v>406</v>
      </c>
      <c r="B18" s="9" t="s">
        <v>407</v>
      </c>
      <c r="C18" s="9" t="s">
        <v>316</v>
      </c>
      <c r="D18" s="9" t="s">
        <v>408</v>
      </c>
      <c r="E18" s="9" t="s">
        <v>409</v>
      </c>
      <c r="F18" s="9" t="s">
        <v>410</v>
      </c>
      <c r="G18" s="9" t="s">
        <v>411</v>
      </c>
      <c r="H18" s="9" t="s">
        <v>412</v>
      </c>
      <c r="I18" s="9" t="s">
        <v>413</v>
      </c>
      <c r="J18" s="23" t="n">
        <v>2009</v>
      </c>
      <c r="K18" s="23" t="n">
        <v>1900</v>
      </c>
    </row>
    <row r="19" customFormat="false" ht="22.5" hidden="false" customHeight="false" outlineLevel="0" collapsed="false">
      <c r="A19" s="23"/>
      <c r="B19" s="23"/>
      <c r="C19" s="23"/>
      <c r="D19" s="23"/>
      <c r="E19" s="23"/>
      <c r="F19" s="23"/>
      <c r="G19" s="23"/>
      <c r="H19" s="32" t="s">
        <v>215</v>
      </c>
      <c r="I19" s="32"/>
      <c r="J19" s="32"/>
      <c r="K19" s="32" t="n">
        <f aca="false">SUM(K3:K18)</f>
        <v>33450</v>
      </c>
    </row>
    <row r="20" customFormat="false" ht="11.25" hidden="false" customHeight="false" outlineLevel="0" collapsed="false">
      <c r="A20" s="45"/>
    </row>
    <row r="21" customFormat="false" ht="11.25" hidden="false" customHeight="false" outlineLevel="0" collapsed="false">
      <c r="A21" s="46"/>
    </row>
    <row r="22" customFormat="false" ht="11.25" hidden="false" customHeight="false" outlineLevel="0" collapsed="false">
      <c r="A22" s="46"/>
    </row>
    <row r="30" customFormat="false" ht="11.25" hidden="false" customHeight="false" outlineLevel="0" collapsed="false">
      <c r="A30" s="46"/>
    </row>
    <row r="31" customFormat="false" ht="11.25" hidden="false" customHeight="false" outlineLevel="0" collapsed="false">
      <c r="A31" s="46"/>
    </row>
    <row r="32" customFormat="false" ht="11.25" hidden="false" customHeight="false" outlineLevel="0" collapsed="false">
      <c r="A32" s="46"/>
      <c r="B32" s="46"/>
    </row>
    <row r="46" customFormat="false" ht="11.25" hidden="false" customHeight="false" outlineLevel="0" collapsed="false">
      <c r="A46" s="46"/>
    </row>
    <row r="47" customFormat="false" ht="11.25" hidden="false" customHeight="false" outlineLevel="0" collapsed="false">
      <c r="A47" s="46"/>
    </row>
    <row r="48" customFormat="false" ht="11.25" hidden="false" customHeight="false" outlineLevel="0" collapsed="false">
      <c r="A48" s="46"/>
    </row>
    <row r="49" customFormat="false" ht="11.25" hidden="false" customHeight="false" outlineLevel="0" collapsed="false">
      <c r="A49" s="46"/>
    </row>
    <row r="50" customFormat="false" ht="11.25" hidden="false" customHeight="false" outlineLevel="0" collapsed="false">
      <c r="A50" s="46"/>
    </row>
    <row r="51" customFormat="false" ht="11.25" hidden="false" customHeight="false" outlineLevel="0" collapsed="false">
      <c r="A51" s="46"/>
    </row>
    <row r="52" customFormat="false" ht="11.25" hidden="false" customHeight="false" outlineLevel="0" collapsed="false">
      <c r="A52" s="46"/>
    </row>
    <row r="53" customFormat="false" ht="11.25" hidden="false" customHeight="false" outlineLevel="0" collapsed="false">
      <c r="A53" s="46"/>
    </row>
  </sheetData>
  <mergeCells count="1">
    <mergeCell ref="A1:K1"/>
  </mergeCells>
  <printOptions headings="false" gridLines="false" gridLinesSet="true" horizontalCentered="true" verticalCentered="true"/>
  <pageMargins left="0.196527777777778" right="0.196527777777778" top="0.39375" bottom="0.236111111111111" header="0.511811023622047" footer="0.511811023622047"/>
  <pageSetup paperSize="5"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I13" colorId="64" zoomScale="100" zoomScaleNormal="100" zoomScalePageLayoutView="100" workbookViewId="0">
      <selection pane="topLeft" activeCell="K3" activeCellId="0" sqref="K3"/>
    </sheetView>
  </sheetViews>
  <sheetFormatPr defaultColWidth="11.41796875" defaultRowHeight="12.75" zeroHeight="false" outlineLevelRow="0" outlineLevelCol="0"/>
  <cols>
    <col collapsed="false" customWidth="true" hidden="false" outlineLevel="0" max="1" min="1" style="1" width="7.28"/>
    <col collapsed="false" customWidth="true" hidden="false" outlineLevel="0" max="2" min="2" style="1" width="12.42"/>
    <col collapsed="false" customWidth="true" hidden="false" outlineLevel="0" max="3" min="3" style="2" width="10.41"/>
    <col collapsed="false" customWidth="true" hidden="false" outlineLevel="0" max="4" min="4" style="1" width="40.7"/>
    <col collapsed="false" customWidth="true" hidden="false" outlineLevel="0" max="5" min="5" style="1" width="51.42"/>
    <col collapsed="false" customWidth="true" hidden="false" outlineLevel="0" max="6" min="6" style="1" width="23.28"/>
    <col collapsed="false" customWidth="true" hidden="false" outlineLevel="0" max="7" min="7" style="1" width="10.99"/>
    <col collapsed="false" customWidth="true" hidden="false" outlineLevel="0" max="8" min="8" style="1" width="9.28"/>
    <col collapsed="false" customWidth="true" hidden="false" outlineLevel="0" max="9" min="9" style="1" width="18.41"/>
    <col collapsed="false" customWidth="true" hidden="false" outlineLevel="0" max="10" min="10" style="47" width="6.13"/>
    <col collapsed="false" customWidth="true" hidden="false" outlineLevel="0" max="11" min="11" style="2" width="6.85"/>
    <col collapsed="false" customWidth="false" hidden="false" outlineLevel="0" max="257" min="12" style="3" width="11.42"/>
  </cols>
  <sheetData>
    <row r="1" customFormat="false" ht="25.5" hidden="false" customHeight="true" outlineLevel="0" collapsed="false">
      <c r="A1" s="48" t="s">
        <v>414</v>
      </c>
      <c r="B1" s="48" t="s">
        <v>415</v>
      </c>
      <c r="C1" s="48"/>
      <c r="D1" s="48"/>
      <c r="E1" s="48"/>
      <c r="F1" s="48"/>
      <c r="G1" s="48"/>
      <c r="H1" s="48"/>
      <c r="I1" s="48"/>
      <c r="J1" s="48"/>
      <c r="K1" s="48"/>
      <c r="L1" s="49"/>
    </row>
    <row r="2" s="7" customFormat="true" ht="36" hidden="false" customHeight="false" outlineLevel="0" collapsed="false">
      <c r="A2" s="5" t="s">
        <v>1</v>
      </c>
      <c r="B2" s="6" t="s">
        <v>2</v>
      </c>
      <c r="C2" s="6" t="s">
        <v>3</v>
      </c>
      <c r="D2" s="6" t="s">
        <v>4</v>
      </c>
      <c r="E2" s="6" t="s">
        <v>5</v>
      </c>
      <c r="F2" s="6" t="s">
        <v>6</v>
      </c>
      <c r="G2" s="6" t="s">
        <v>7</v>
      </c>
      <c r="H2" s="6" t="s">
        <v>8</v>
      </c>
      <c r="I2" s="6" t="s">
        <v>9</v>
      </c>
      <c r="J2" s="50" t="s">
        <v>10</v>
      </c>
      <c r="K2" s="6" t="s">
        <v>101</v>
      </c>
    </row>
    <row r="3" customFormat="false" ht="67.5" hidden="false" customHeight="true" outlineLevel="0" collapsed="false">
      <c r="A3" s="8" t="s">
        <v>416</v>
      </c>
      <c r="B3" s="9" t="s">
        <v>417</v>
      </c>
      <c r="C3" s="9" t="s">
        <v>32</v>
      </c>
      <c r="D3" s="9" t="s">
        <v>418</v>
      </c>
      <c r="E3" s="9" t="s">
        <v>419</v>
      </c>
      <c r="F3" s="9" t="s">
        <v>420</v>
      </c>
      <c r="G3" s="9" t="s">
        <v>421</v>
      </c>
      <c r="H3" s="9" t="s">
        <v>422</v>
      </c>
      <c r="I3" s="9" t="s">
        <v>423</v>
      </c>
      <c r="J3" s="51" t="n">
        <v>2009</v>
      </c>
      <c r="K3" s="9" t="n">
        <v>2500</v>
      </c>
    </row>
    <row r="4" customFormat="false" ht="67.5" hidden="false" customHeight="false" outlineLevel="0" collapsed="false">
      <c r="A4" s="8" t="s">
        <v>424</v>
      </c>
      <c r="B4" s="9" t="s">
        <v>425</v>
      </c>
      <c r="C4" s="9" t="s">
        <v>426</v>
      </c>
      <c r="D4" s="9" t="s">
        <v>427</v>
      </c>
      <c r="E4" s="9" t="s">
        <v>428</v>
      </c>
      <c r="F4" s="9" t="s">
        <v>425</v>
      </c>
      <c r="G4" s="9" t="s">
        <v>429</v>
      </c>
      <c r="H4" s="9" t="s">
        <v>430</v>
      </c>
      <c r="I4" s="9" t="s">
        <v>431</v>
      </c>
      <c r="J4" s="51" t="n">
        <v>2009</v>
      </c>
      <c r="K4" s="9" t="n">
        <v>2500</v>
      </c>
    </row>
    <row r="5" customFormat="false" ht="56.25" hidden="false" customHeight="false" outlineLevel="0" collapsed="false">
      <c r="A5" s="8" t="s">
        <v>432</v>
      </c>
      <c r="B5" s="9" t="s">
        <v>433</v>
      </c>
      <c r="C5" s="9" t="s">
        <v>205</v>
      </c>
      <c r="D5" s="9" t="s">
        <v>434</v>
      </c>
      <c r="E5" s="9" t="s">
        <v>435</v>
      </c>
      <c r="F5" s="9" t="s">
        <v>433</v>
      </c>
      <c r="G5" s="9" t="s">
        <v>429</v>
      </c>
      <c r="H5" s="9" t="s">
        <v>436</v>
      </c>
      <c r="I5" s="9" t="s">
        <v>437</v>
      </c>
      <c r="J5" s="51" t="n">
        <v>2009</v>
      </c>
      <c r="K5" s="9" t="n">
        <v>3500</v>
      </c>
    </row>
    <row r="6" customFormat="false" ht="78.75" hidden="false" customHeight="false" outlineLevel="0" collapsed="false">
      <c r="A6" s="8" t="s">
        <v>438</v>
      </c>
      <c r="B6" s="9" t="s">
        <v>439</v>
      </c>
      <c r="C6" s="9" t="s">
        <v>32</v>
      </c>
      <c r="D6" s="9" t="s">
        <v>440</v>
      </c>
      <c r="E6" s="9" t="s">
        <v>441</v>
      </c>
      <c r="F6" s="9" t="s">
        <v>439</v>
      </c>
      <c r="G6" s="9" t="s">
        <v>442</v>
      </c>
      <c r="H6" s="9" t="s">
        <v>443</v>
      </c>
      <c r="I6" s="9" t="s">
        <v>444</v>
      </c>
      <c r="J6" s="51" t="n">
        <v>2009</v>
      </c>
      <c r="K6" s="9" t="n">
        <v>4000</v>
      </c>
    </row>
    <row r="7" customFormat="false" ht="56.25" hidden="false" customHeight="false" outlineLevel="0" collapsed="false">
      <c r="A7" s="8" t="s">
        <v>445</v>
      </c>
      <c r="B7" s="9" t="s">
        <v>446</v>
      </c>
      <c r="C7" s="9" t="s">
        <v>32</v>
      </c>
      <c r="D7" s="9" t="s">
        <v>447</v>
      </c>
      <c r="E7" s="9" t="s">
        <v>441</v>
      </c>
      <c r="F7" s="9" t="s">
        <v>448</v>
      </c>
      <c r="G7" s="9" t="s">
        <v>442</v>
      </c>
      <c r="H7" s="9" t="s">
        <v>449</v>
      </c>
      <c r="I7" s="9" t="s">
        <v>450</v>
      </c>
      <c r="J7" s="51" t="n">
        <v>2009</v>
      </c>
      <c r="K7" s="9" t="n">
        <v>2500</v>
      </c>
    </row>
    <row r="8" customFormat="false" ht="56.25" hidden="false" customHeight="false" outlineLevel="0" collapsed="false">
      <c r="A8" s="8" t="s">
        <v>451</v>
      </c>
      <c r="B8" s="9" t="s">
        <v>452</v>
      </c>
      <c r="C8" s="9" t="s">
        <v>32</v>
      </c>
      <c r="D8" s="9" t="s">
        <v>453</v>
      </c>
      <c r="E8" s="9" t="s">
        <v>454</v>
      </c>
      <c r="F8" s="9" t="s">
        <v>455</v>
      </c>
      <c r="G8" s="9" t="s">
        <v>456</v>
      </c>
      <c r="H8" s="9" t="s">
        <v>457</v>
      </c>
      <c r="I8" s="9" t="s">
        <v>458</v>
      </c>
      <c r="J8" s="51" t="n">
        <v>2009</v>
      </c>
      <c r="K8" s="9" t="n">
        <v>3000</v>
      </c>
    </row>
    <row r="9" customFormat="false" ht="101.25" hidden="false" customHeight="false" outlineLevel="0" collapsed="false">
      <c r="A9" s="8" t="s">
        <v>459</v>
      </c>
      <c r="B9" s="9" t="s">
        <v>460</v>
      </c>
      <c r="C9" s="9" t="s">
        <v>32</v>
      </c>
      <c r="D9" s="9" t="s">
        <v>461</v>
      </c>
      <c r="E9" s="9" t="s">
        <v>462</v>
      </c>
      <c r="F9" s="9" t="s">
        <v>463</v>
      </c>
      <c r="G9" s="9" t="s">
        <v>464</v>
      </c>
      <c r="H9" s="9" t="s">
        <v>465</v>
      </c>
      <c r="I9" s="9" t="s">
        <v>466</v>
      </c>
      <c r="J9" s="51" t="n">
        <v>2009</v>
      </c>
      <c r="K9" s="9" t="n">
        <v>2000</v>
      </c>
    </row>
    <row r="10" customFormat="false" ht="157.5" hidden="false" customHeight="false" outlineLevel="0" collapsed="false">
      <c r="A10" s="8" t="s">
        <v>467</v>
      </c>
      <c r="B10" s="9" t="s">
        <v>468</v>
      </c>
      <c r="C10" s="9" t="s">
        <v>32</v>
      </c>
      <c r="D10" s="9" t="s">
        <v>461</v>
      </c>
      <c r="E10" s="9" t="s">
        <v>462</v>
      </c>
      <c r="F10" s="9" t="s">
        <v>469</v>
      </c>
      <c r="G10" s="9" t="s">
        <v>470</v>
      </c>
      <c r="H10" s="9" t="s">
        <v>471</v>
      </c>
      <c r="I10" s="9" t="s">
        <v>472</v>
      </c>
      <c r="J10" s="51" t="n">
        <v>2009</v>
      </c>
      <c r="K10" s="9" t="n">
        <v>1500</v>
      </c>
    </row>
    <row r="11" customFormat="false" ht="56.25" hidden="false" customHeight="false" outlineLevel="0" collapsed="false">
      <c r="A11" s="8" t="s">
        <v>473</v>
      </c>
      <c r="B11" s="9" t="s">
        <v>474</v>
      </c>
      <c r="C11" s="9" t="s">
        <v>32</v>
      </c>
      <c r="D11" s="9" t="s">
        <v>461</v>
      </c>
      <c r="E11" s="9" t="s">
        <v>419</v>
      </c>
      <c r="F11" s="9" t="s">
        <v>474</v>
      </c>
      <c r="G11" s="9" t="s">
        <v>429</v>
      </c>
      <c r="H11" s="9" t="s">
        <v>475</v>
      </c>
      <c r="I11" s="9" t="s">
        <v>476</v>
      </c>
      <c r="J11" s="51" t="n">
        <v>2009</v>
      </c>
      <c r="K11" s="9" t="n">
        <v>1500</v>
      </c>
    </row>
    <row r="12" customFormat="false" ht="67.5" hidden="false" customHeight="false" outlineLevel="0" collapsed="false">
      <c r="A12" s="8" t="s">
        <v>477</v>
      </c>
      <c r="B12" s="9" t="s">
        <v>478</v>
      </c>
      <c r="C12" s="9" t="s">
        <v>32</v>
      </c>
      <c r="D12" s="9" t="s">
        <v>461</v>
      </c>
      <c r="E12" s="9" t="s">
        <v>419</v>
      </c>
      <c r="F12" s="9" t="s">
        <v>478</v>
      </c>
      <c r="G12" s="9" t="s">
        <v>429</v>
      </c>
      <c r="H12" s="9" t="s">
        <v>479</v>
      </c>
      <c r="I12" s="9" t="s">
        <v>480</v>
      </c>
      <c r="J12" s="51" t="n">
        <v>2009</v>
      </c>
      <c r="K12" s="9" t="n">
        <v>1500</v>
      </c>
    </row>
    <row r="13" customFormat="false" ht="45" hidden="false" customHeight="false" outlineLevel="0" collapsed="false">
      <c r="A13" s="8" t="s">
        <v>481</v>
      </c>
      <c r="B13" s="9" t="s">
        <v>482</v>
      </c>
      <c r="C13" s="9" t="s">
        <v>205</v>
      </c>
      <c r="D13" s="9" t="s">
        <v>483</v>
      </c>
      <c r="E13" s="9" t="s">
        <v>484</v>
      </c>
      <c r="F13" s="9" t="s">
        <v>485</v>
      </c>
      <c r="G13" s="9" t="s">
        <v>486</v>
      </c>
      <c r="H13" s="9" t="s">
        <v>486</v>
      </c>
      <c r="I13" s="9" t="s">
        <v>486</v>
      </c>
      <c r="J13" s="51" t="n">
        <v>2010</v>
      </c>
      <c r="K13" s="9" t="n">
        <v>2000</v>
      </c>
    </row>
    <row r="14" customFormat="false" ht="123.75" hidden="false" customHeight="false" outlineLevel="0" collapsed="false">
      <c r="A14" s="8" t="s">
        <v>487</v>
      </c>
      <c r="B14" s="9" t="s">
        <v>488</v>
      </c>
      <c r="C14" s="9" t="s">
        <v>489</v>
      </c>
      <c r="D14" s="9" t="s">
        <v>490</v>
      </c>
      <c r="E14" s="9" t="s">
        <v>491</v>
      </c>
      <c r="F14" s="9" t="s">
        <v>492</v>
      </c>
      <c r="G14" s="9" t="s">
        <v>429</v>
      </c>
      <c r="H14" s="9" t="s">
        <v>493</v>
      </c>
      <c r="I14" s="9" t="s">
        <v>494</v>
      </c>
      <c r="J14" s="51" t="n">
        <v>2009</v>
      </c>
      <c r="K14" s="9" t="n">
        <v>2000</v>
      </c>
    </row>
    <row r="15" customFormat="false" ht="157.5" hidden="false" customHeight="false" outlineLevel="0" collapsed="false">
      <c r="A15" s="8" t="s">
        <v>495</v>
      </c>
      <c r="B15" s="9" t="s">
        <v>496</v>
      </c>
      <c r="C15" s="9" t="s">
        <v>497</v>
      </c>
      <c r="D15" s="9" t="s">
        <v>498</v>
      </c>
      <c r="E15" s="9" t="s">
        <v>499</v>
      </c>
      <c r="F15" s="9" t="s">
        <v>500</v>
      </c>
      <c r="G15" s="9" t="s">
        <v>47</v>
      </c>
      <c r="H15" s="9" t="s">
        <v>501</v>
      </c>
      <c r="I15" s="9" t="s">
        <v>502</v>
      </c>
      <c r="J15" s="51" t="n">
        <v>2009</v>
      </c>
      <c r="K15" s="9" t="n">
        <v>2000</v>
      </c>
    </row>
    <row r="16" customFormat="false" ht="56.25" hidden="false" customHeight="false" outlineLevel="0" collapsed="false">
      <c r="A16" s="8" t="s">
        <v>503</v>
      </c>
      <c r="B16" s="9" t="s">
        <v>504</v>
      </c>
      <c r="C16" s="9" t="s">
        <v>32</v>
      </c>
      <c r="D16" s="9" t="s">
        <v>440</v>
      </c>
      <c r="E16" s="9" t="s">
        <v>462</v>
      </c>
      <c r="F16" s="9" t="s">
        <v>505</v>
      </c>
      <c r="G16" s="9" t="s">
        <v>470</v>
      </c>
      <c r="H16" s="9" t="s">
        <v>506</v>
      </c>
      <c r="I16" s="9" t="s">
        <v>507</v>
      </c>
      <c r="J16" s="51" t="n">
        <v>2009</v>
      </c>
      <c r="K16" s="9" t="n">
        <v>1800</v>
      </c>
    </row>
    <row r="17" customFormat="false" ht="56.25" hidden="false" customHeight="false" outlineLevel="0" collapsed="false">
      <c r="A17" s="8" t="s">
        <v>508</v>
      </c>
      <c r="B17" s="9" t="s">
        <v>509</v>
      </c>
      <c r="C17" s="9" t="s">
        <v>32</v>
      </c>
      <c r="D17" s="9" t="s">
        <v>440</v>
      </c>
      <c r="E17" s="9" t="s">
        <v>462</v>
      </c>
      <c r="F17" s="9" t="s">
        <v>510</v>
      </c>
      <c r="G17" s="9" t="s">
        <v>470</v>
      </c>
      <c r="H17" s="9" t="s">
        <v>511</v>
      </c>
      <c r="I17" s="9" t="s">
        <v>512</v>
      </c>
      <c r="J17" s="51" t="n">
        <v>2009</v>
      </c>
      <c r="K17" s="9" t="n">
        <v>1800</v>
      </c>
    </row>
    <row r="18" customFormat="false" ht="56.25" hidden="false" customHeight="false" outlineLevel="0" collapsed="false">
      <c r="A18" s="8" t="s">
        <v>513</v>
      </c>
      <c r="B18" s="9" t="s">
        <v>514</v>
      </c>
      <c r="C18" s="9" t="s">
        <v>32</v>
      </c>
      <c r="D18" s="9" t="s">
        <v>461</v>
      </c>
      <c r="E18" s="9" t="s">
        <v>441</v>
      </c>
      <c r="F18" s="9" t="s">
        <v>514</v>
      </c>
      <c r="G18" s="9" t="s">
        <v>470</v>
      </c>
      <c r="H18" s="9" t="s">
        <v>515</v>
      </c>
      <c r="I18" s="9" t="s">
        <v>516</v>
      </c>
      <c r="J18" s="51" t="n">
        <v>2009</v>
      </c>
      <c r="K18" s="9" t="n">
        <v>1500</v>
      </c>
    </row>
    <row r="19" customFormat="false" ht="56.25" hidden="false" customHeight="false" outlineLevel="0" collapsed="false">
      <c r="A19" s="8" t="s">
        <v>517</v>
      </c>
      <c r="B19" s="9" t="s">
        <v>518</v>
      </c>
      <c r="C19" s="9" t="s">
        <v>205</v>
      </c>
      <c r="D19" s="9" t="s">
        <v>519</v>
      </c>
      <c r="E19" s="9" t="s">
        <v>520</v>
      </c>
      <c r="F19" s="9" t="s">
        <v>521</v>
      </c>
      <c r="G19" s="9" t="s">
        <v>522</v>
      </c>
      <c r="H19" s="9" t="s">
        <v>523</v>
      </c>
      <c r="I19" s="9"/>
      <c r="J19" s="51" t="n">
        <v>2009</v>
      </c>
      <c r="K19" s="9" t="n">
        <v>1500</v>
      </c>
    </row>
    <row r="20" customFormat="false" ht="12.75" hidden="false" customHeight="false" outlineLevel="0" collapsed="false">
      <c r="A20" s="11"/>
      <c r="B20" s="12"/>
      <c r="C20" s="9"/>
      <c r="D20" s="12"/>
      <c r="E20" s="12"/>
      <c r="F20" s="12"/>
      <c r="G20" s="12"/>
      <c r="H20" s="12"/>
      <c r="I20" s="13" t="s">
        <v>215</v>
      </c>
      <c r="J20" s="14"/>
      <c r="K20" s="15" t="n">
        <f aca="false">SUM(K3:K19)</f>
        <v>37100</v>
      </c>
    </row>
  </sheetData>
  <mergeCells count="1">
    <mergeCell ref="A1:K1"/>
  </mergeCells>
  <printOptions headings="false" gridLines="false" gridLinesSet="true" horizontalCentered="true" verticalCentered="true"/>
  <pageMargins left="0.196527777777778" right="0.196527777777778" top="0.39375" bottom="0.39375"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
  <sheetViews>
    <sheetView showFormulas="false" showGridLines="true" showRowColHeaders="true" showZeros="true" rightToLeft="false" tabSelected="false" showOutlineSymbols="true" defaultGridColor="true" view="normal" topLeftCell="F10" colorId="64" zoomScale="100" zoomScaleNormal="100" zoomScalePageLayoutView="100" workbookViewId="0">
      <selection pane="topLeft" activeCell="B21" activeCellId="0" sqref="B21"/>
    </sheetView>
  </sheetViews>
  <sheetFormatPr defaultColWidth="11.41796875" defaultRowHeight="12.75" zeroHeight="false" outlineLevelRow="0" outlineLevelCol="0"/>
  <cols>
    <col collapsed="false" customWidth="true" hidden="false" outlineLevel="0" max="1" min="1" style="1" width="12.28"/>
    <col collapsed="false" customWidth="true" hidden="false" outlineLevel="0" max="2" min="2" style="1" width="29.99"/>
    <col collapsed="false" customWidth="true" hidden="false" outlineLevel="0" max="3" min="3" style="2" width="10.41"/>
    <col collapsed="false" customWidth="true" hidden="false" outlineLevel="0" max="4" min="4" style="1" width="32.7"/>
    <col collapsed="false" customWidth="true" hidden="false" outlineLevel="0" max="5" min="5" style="1" width="67.7"/>
    <col collapsed="false" customWidth="true" hidden="false" outlineLevel="0" max="6" min="6" style="1" width="26.7"/>
    <col collapsed="false" customWidth="true" hidden="false" outlineLevel="0" max="7" min="7" style="1" width="10.99"/>
    <col collapsed="false" customWidth="true" hidden="false" outlineLevel="0" max="8" min="8" style="1" width="9.28"/>
    <col collapsed="false" customWidth="true" hidden="false" outlineLevel="0" max="9" min="9" style="1" width="18.41"/>
    <col collapsed="false" customWidth="true" hidden="false" outlineLevel="0" max="10" min="10" style="2" width="6.85"/>
    <col collapsed="false" customWidth="true" hidden="false" outlineLevel="0" max="11" min="11" style="2" width="14.7"/>
    <col collapsed="false" customWidth="false" hidden="false" outlineLevel="0" max="257" min="12" style="3" width="11.42"/>
  </cols>
  <sheetData>
    <row r="1" customFormat="false" ht="25.5" hidden="false" customHeight="true" outlineLevel="0" collapsed="false">
      <c r="A1" s="4" t="s">
        <v>524</v>
      </c>
      <c r="B1" s="4"/>
      <c r="C1" s="4"/>
      <c r="D1" s="4" t="s">
        <v>525</v>
      </c>
      <c r="E1" s="4"/>
      <c r="F1" s="4"/>
      <c r="G1" s="4"/>
      <c r="H1" s="4"/>
      <c r="I1" s="4"/>
      <c r="J1" s="4"/>
      <c r="K1" s="4"/>
    </row>
    <row r="2" s="7" customFormat="true" ht="27" hidden="false" customHeight="false" outlineLevel="0" collapsed="false">
      <c r="A2" s="5" t="s">
        <v>1</v>
      </c>
      <c r="B2" s="6" t="s">
        <v>298</v>
      </c>
      <c r="C2" s="6" t="s">
        <v>299</v>
      </c>
      <c r="D2" s="6" t="s">
        <v>4</v>
      </c>
      <c r="E2" s="6" t="s">
        <v>5</v>
      </c>
      <c r="F2" s="6" t="s">
        <v>6</v>
      </c>
      <c r="G2" s="6" t="s">
        <v>7</v>
      </c>
      <c r="H2" s="6" t="s">
        <v>8</v>
      </c>
      <c r="I2" s="6" t="s">
        <v>9</v>
      </c>
      <c r="J2" s="6" t="s">
        <v>10</v>
      </c>
      <c r="K2" s="6" t="s">
        <v>101</v>
      </c>
    </row>
    <row r="3" customFormat="false" ht="56.25" hidden="false" customHeight="false" outlineLevel="0" collapsed="false">
      <c r="A3" s="8" t="s">
        <v>526</v>
      </c>
      <c r="B3" s="9" t="s">
        <v>527</v>
      </c>
      <c r="C3" s="9" t="s">
        <v>316</v>
      </c>
      <c r="D3" s="9" t="s">
        <v>528</v>
      </c>
      <c r="E3" s="9" t="s">
        <v>529</v>
      </c>
      <c r="F3" s="9" t="s">
        <v>530</v>
      </c>
      <c r="G3" s="9" t="s">
        <v>411</v>
      </c>
      <c r="H3" s="9" t="s">
        <v>531</v>
      </c>
      <c r="I3" s="9" t="s">
        <v>413</v>
      </c>
      <c r="J3" s="9" t="n">
        <v>2008</v>
      </c>
      <c r="K3" s="10" t="n">
        <v>1900</v>
      </c>
    </row>
    <row r="4" customFormat="false" ht="78.75" hidden="false" customHeight="false" outlineLevel="0" collapsed="false">
      <c r="A4" s="8" t="s">
        <v>532</v>
      </c>
      <c r="B4" s="9" t="s">
        <v>533</v>
      </c>
      <c r="C4" s="9" t="s">
        <v>205</v>
      </c>
      <c r="D4" s="9" t="s">
        <v>534</v>
      </c>
      <c r="E4" s="9" t="s">
        <v>535</v>
      </c>
      <c r="F4" s="9" t="s">
        <v>536</v>
      </c>
      <c r="G4" s="9" t="s">
        <v>537</v>
      </c>
      <c r="H4" s="9" t="s">
        <v>538</v>
      </c>
      <c r="I4" s="9" t="s">
        <v>539</v>
      </c>
      <c r="J4" s="9" t="n">
        <v>2009</v>
      </c>
      <c r="K4" s="10" t="n">
        <v>1400</v>
      </c>
    </row>
    <row r="5" customFormat="false" ht="78.75" hidden="false" customHeight="false" outlineLevel="0" collapsed="false">
      <c r="A5" s="8" t="s">
        <v>540</v>
      </c>
      <c r="B5" s="9" t="s">
        <v>541</v>
      </c>
      <c r="C5" s="9" t="s">
        <v>205</v>
      </c>
      <c r="D5" s="9" t="s">
        <v>534</v>
      </c>
      <c r="E5" s="9" t="s">
        <v>535</v>
      </c>
      <c r="F5" s="9" t="s">
        <v>542</v>
      </c>
      <c r="G5" s="9" t="s">
        <v>537</v>
      </c>
      <c r="H5" s="9" t="s">
        <v>538</v>
      </c>
      <c r="I5" s="9" t="s">
        <v>543</v>
      </c>
      <c r="J5" s="9" t="n">
        <v>2009</v>
      </c>
      <c r="K5" s="10" t="n">
        <v>1600</v>
      </c>
    </row>
    <row r="6" customFormat="false" ht="90" hidden="false" customHeight="false" outlineLevel="0" collapsed="false">
      <c r="A6" s="8" t="s">
        <v>544</v>
      </c>
      <c r="B6" s="9" t="s">
        <v>545</v>
      </c>
      <c r="C6" s="9" t="s">
        <v>205</v>
      </c>
      <c r="D6" s="9" t="s">
        <v>546</v>
      </c>
      <c r="E6" s="9" t="s">
        <v>547</v>
      </c>
      <c r="F6" s="9" t="s">
        <v>548</v>
      </c>
      <c r="G6" s="9" t="s">
        <v>411</v>
      </c>
      <c r="H6" s="9" t="s">
        <v>549</v>
      </c>
      <c r="I6" s="9" t="s">
        <v>413</v>
      </c>
      <c r="J6" s="9" t="n">
        <v>2009</v>
      </c>
      <c r="K6" s="10" t="n">
        <v>2500</v>
      </c>
    </row>
    <row r="7" customFormat="false" ht="45" hidden="false" customHeight="false" outlineLevel="0" collapsed="false">
      <c r="A7" s="8" t="s">
        <v>550</v>
      </c>
      <c r="B7" s="9" t="s">
        <v>551</v>
      </c>
      <c r="C7" s="9" t="s">
        <v>552</v>
      </c>
      <c r="D7" s="9" t="s">
        <v>553</v>
      </c>
      <c r="E7" s="9" t="s">
        <v>554</v>
      </c>
      <c r="F7" s="9" t="s">
        <v>551</v>
      </c>
      <c r="G7" s="9" t="s">
        <v>411</v>
      </c>
      <c r="H7" s="9" t="s">
        <v>531</v>
      </c>
      <c r="I7" s="9" t="s">
        <v>413</v>
      </c>
      <c r="J7" s="9" t="n">
        <v>2009</v>
      </c>
      <c r="K7" s="10" t="n">
        <v>700</v>
      </c>
    </row>
    <row r="8" customFormat="false" ht="101.25" hidden="false" customHeight="false" outlineLevel="0" collapsed="false">
      <c r="A8" s="8" t="s">
        <v>555</v>
      </c>
      <c r="B8" s="9" t="s">
        <v>556</v>
      </c>
      <c r="C8" s="9" t="s">
        <v>205</v>
      </c>
      <c r="D8" s="9" t="s">
        <v>557</v>
      </c>
      <c r="E8" s="9" t="s">
        <v>558</v>
      </c>
      <c r="F8" s="9" t="s">
        <v>559</v>
      </c>
      <c r="G8" s="9" t="s">
        <v>411</v>
      </c>
      <c r="H8" s="9" t="s">
        <v>560</v>
      </c>
      <c r="I8" s="9" t="s">
        <v>413</v>
      </c>
      <c r="J8" s="9" t="n">
        <v>2009</v>
      </c>
      <c r="K8" s="10" t="n">
        <v>1300</v>
      </c>
    </row>
    <row r="9" customFormat="false" ht="67.5" hidden="false" customHeight="false" outlineLevel="0" collapsed="false">
      <c r="A9" s="8" t="s">
        <v>561</v>
      </c>
      <c r="B9" s="9" t="s">
        <v>562</v>
      </c>
      <c r="C9" s="9" t="s">
        <v>205</v>
      </c>
      <c r="D9" s="9" t="s">
        <v>563</v>
      </c>
      <c r="E9" s="9" t="s">
        <v>564</v>
      </c>
      <c r="F9" s="9" t="s">
        <v>565</v>
      </c>
      <c r="G9" s="9" t="s">
        <v>411</v>
      </c>
      <c r="H9" s="9" t="s">
        <v>531</v>
      </c>
      <c r="I9" s="9" t="s">
        <v>413</v>
      </c>
      <c r="J9" s="9" t="n">
        <v>2009</v>
      </c>
      <c r="K9" s="10" t="n">
        <v>2700</v>
      </c>
    </row>
    <row r="10" customFormat="false" ht="157.5" hidden="false" customHeight="false" outlineLevel="0" collapsed="false">
      <c r="A10" s="8" t="s">
        <v>566</v>
      </c>
      <c r="B10" s="9" t="s">
        <v>567</v>
      </c>
      <c r="C10" s="9" t="s">
        <v>32</v>
      </c>
      <c r="D10" s="9" t="s">
        <v>568</v>
      </c>
      <c r="E10" s="9" t="s">
        <v>558</v>
      </c>
      <c r="F10" s="9" t="s">
        <v>569</v>
      </c>
      <c r="G10" s="9" t="s">
        <v>570</v>
      </c>
      <c r="H10" s="9" t="s">
        <v>571</v>
      </c>
      <c r="I10" s="9" t="s">
        <v>572</v>
      </c>
      <c r="J10" s="9" t="n">
        <v>2009</v>
      </c>
      <c r="K10" s="10" t="n">
        <v>1300</v>
      </c>
    </row>
    <row r="11" customFormat="false" ht="168.75" hidden="false" customHeight="false" outlineLevel="0" collapsed="false">
      <c r="A11" s="8" t="s">
        <v>573</v>
      </c>
      <c r="B11" s="9" t="s">
        <v>574</v>
      </c>
      <c r="C11" s="9" t="s">
        <v>205</v>
      </c>
      <c r="D11" s="9" t="s">
        <v>575</v>
      </c>
      <c r="E11" s="9" t="s">
        <v>576</v>
      </c>
      <c r="F11" s="9" t="s">
        <v>577</v>
      </c>
      <c r="G11" s="9" t="s">
        <v>411</v>
      </c>
      <c r="H11" s="9" t="s">
        <v>578</v>
      </c>
      <c r="I11" s="9" t="s">
        <v>413</v>
      </c>
      <c r="J11" s="9" t="n">
        <v>2009</v>
      </c>
      <c r="K11" s="10" t="n">
        <v>800</v>
      </c>
    </row>
    <row r="12" customFormat="false" ht="90" hidden="false" customHeight="false" outlineLevel="0" collapsed="false">
      <c r="A12" s="8" t="s">
        <v>579</v>
      </c>
      <c r="B12" s="9" t="s">
        <v>580</v>
      </c>
      <c r="C12" s="9" t="s">
        <v>32</v>
      </c>
      <c r="D12" s="9" t="s">
        <v>581</v>
      </c>
      <c r="E12" s="9" t="s">
        <v>582</v>
      </c>
      <c r="F12" s="9" t="s">
        <v>583</v>
      </c>
      <c r="G12" s="9" t="s">
        <v>411</v>
      </c>
      <c r="H12" s="9" t="s">
        <v>584</v>
      </c>
      <c r="I12" s="9" t="s">
        <v>413</v>
      </c>
      <c r="J12" s="9" t="n">
        <v>2009</v>
      </c>
      <c r="K12" s="10" t="n">
        <v>2000</v>
      </c>
    </row>
    <row r="13" customFormat="false" ht="56.25" hidden="false" customHeight="false" outlineLevel="0" collapsed="false">
      <c r="A13" s="8" t="s">
        <v>585</v>
      </c>
      <c r="B13" s="9" t="s">
        <v>586</v>
      </c>
      <c r="C13" s="9" t="s">
        <v>587</v>
      </c>
      <c r="D13" s="9" t="s">
        <v>588</v>
      </c>
      <c r="E13" s="9" t="s">
        <v>589</v>
      </c>
      <c r="F13" s="9" t="s">
        <v>590</v>
      </c>
      <c r="G13" s="9" t="s">
        <v>411</v>
      </c>
      <c r="H13" s="9" t="s">
        <v>591</v>
      </c>
      <c r="I13" s="9" t="s">
        <v>413</v>
      </c>
      <c r="J13" s="9" t="n">
        <v>2009</v>
      </c>
      <c r="K13" s="10" t="n">
        <v>4000</v>
      </c>
    </row>
    <row r="14" customFormat="false" ht="12.75" hidden="false" customHeight="false" outlineLevel="0" collapsed="false">
      <c r="A14" s="11"/>
      <c r="B14" s="12"/>
      <c r="C14" s="9"/>
      <c r="D14" s="12"/>
      <c r="E14" s="12"/>
      <c r="F14" s="12"/>
      <c r="G14" s="12"/>
      <c r="H14" s="12"/>
      <c r="I14" s="13" t="s">
        <v>215</v>
      </c>
      <c r="J14" s="14"/>
      <c r="K14" s="15" t="n">
        <f aca="false">SUM(K3:K13)</f>
        <v>20200</v>
      </c>
    </row>
    <row r="16" customFormat="false" ht="12.75" hidden="false" customHeight="false" outlineLevel="0" collapsed="false">
      <c r="K16" s="16"/>
    </row>
  </sheetData>
  <mergeCells count="1">
    <mergeCell ref="A1:K1"/>
  </mergeCells>
  <printOptions headings="false" gridLines="false" gridLinesSet="true" horizontalCentered="true" verticalCentered="true"/>
  <pageMargins left="0.236111111111111" right="0.196527777777778" top="0.157638888888889" bottom="0.0784722222222222"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7" activeCellId="0" sqref="E7"/>
    </sheetView>
  </sheetViews>
  <sheetFormatPr defaultColWidth="11.41796875" defaultRowHeight="12.75" zeroHeight="false" outlineLevelRow="0" outlineLevelCol="0"/>
  <cols>
    <col collapsed="false" customWidth="true" hidden="false" outlineLevel="0" max="1" min="1" style="1" width="7.28"/>
    <col collapsed="false" customWidth="true" hidden="false" outlineLevel="0" max="2" min="2" style="1" width="12.42"/>
    <col collapsed="false" customWidth="true" hidden="false" outlineLevel="0" max="3" min="3" style="2" width="10.41"/>
    <col collapsed="false" customWidth="true" hidden="false" outlineLevel="0" max="4" min="4" style="1" width="32.7"/>
    <col collapsed="false" customWidth="true" hidden="false" outlineLevel="0" max="5" min="5" style="1" width="54.7"/>
    <col collapsed="false" customWidth="true" hidden="false" outlineLevel="0" max="6" min="6" style="1" width="18.85"/>
    <col collapsed="false" customWidth="true" hidden="false" outlineLevel="0" max="7" min="7" style="1" width="10.99"/>
    <col collapsed="false" customWidth="true" hidden="false" outlineLevel="0" max="8" min="8" style="1" width="9.28"/>
    <col collapsed="false" customWidth="true" hidden="false" outlineLevel="0" max="9" min="9" style="1" width="18.41"/>
    <col collapsed="false" customWidth="true" hidden="false" outlineLevel="0" max="10" min="10" style="2" width="6.85"/>
    <col collapsed="false" customWidth="true" hidden="false" outlineLevel="0" max="11" min="11" style="2" width="6.13"/>
    <col collapsed="false" customWidth="false" hidden="false" outlineLevel="0" max="257" min="12" style="3" width="11.42"/>
  </cols>
  <sheetData>
    <row r="1" customFormat="false" ht="25.5" hidden="false" customHeight="true" outlineLevel="0" collapsed="false">
      <c r="A1" s="4" t="s">
        <v>592</v>
      </c>
      <c r="B1" s="4" t="s">
        <v>593</v>
      </c>
      <c r="C1" s="4"/>
      <c r="D1" s="4"/>
      <c r="E1" s="4"/>
      <c r="F1" s="4"/>
      <c r="G1" s="4"/>
      <c r="H1" s="4"/>
      <c r="I1" s="4"/>
      <c r="J1" s="4"/>
      <c r="K1" s="4"/>
    </row>
    <row r="2" s="7" customFormat="true" ht="36" hidden="false" customHeight="false" outlineLevel="0" collapsed="false">
      <c r="A2" s="5" t="s">
        <v>1</v>
      </c>
      <c r="B2" s="6" t="s">
        <v>2</v>
      </c>
      <c r="C2" s="6" t="s">
        <v>3</v>
      </c>
      <c r="D2" s="6" t="s">
        <v>4</v>
      </c>
      <c r="E2" s="6" t="s">
        <v>5</v>
      </c>
      <c r="F2" s="6" t="s">
        <v>6</v>
      </c>
      <c r="G2" s="6" t="s">
        <v>7</v>
      </c>
      <c r="H2" s="6" t="s">
        <v>8</v>
      </c>
      <c r="I2" s="6" t="s">
        <v>9</v>
      </c>
      <c r="J2" s="6" t="s">
        <v>10</v>
      </c>
      <c r="K2" s="6" t="s">
        <v>11</v>
      </c>
    </row>
    <row r="3" customFormat="false" ht="146.25" hidden="false" customHeight="false" outlineLevel="0" collapsed="false">
      <c r="A3" s="8" t="s">
        <v>594</v>
      </c>
      <c r="B3" s="9" t="s">
        <v>595</v>
      </c>
      <c r="C3" s="9" t="s">
        <v>32</v>
      </c>
      <c r="D3" s="9" t="s">
        <v>596</v>
      </c>
      <c r="E3" s="9" t="s">
        <v>597</v>
      </c>
      <c r="F3" s="9" t="s">
        <v>598</v>
      </c>
      <c r="G3" s="9" t="s">
        <v>599</v>
      </c>
      <c r="H3" s="9" t="s">
        <v>600</v>
      </c>
      <c r="I3" s="9" t="n">
        <v>83</v>
      </c>
      <c r="J3" s="9" t="n">
        <v>2009</v>
      </c>
      <c r="K3" s="10" t="n">
        <v>2600</v>
      </c>
    </row>
    <row r="4" customFormat="false" ht="67.5" hidden="false" customHeight="false" outlineLevel="0" collapsed="false">
      <c r="A4" s="8" t="s">
        <v>601</v>
      </c>
      <c r="B4" s="9" t="s">
        <v>602</v>
      </c>
      <c r="C4" s="9" t="s">
        <v>32</v>
      </c>
      <c r="D4" s="9" t="s">
        <v>596</v>
      </c>
      <c r="E4" s="9" t="s">
        <v>603</v>
      </c>
      <c r="F4" s="9" t="s">
        <v>604</v>
      </c>
      <c r="G4" s="9" t="s">
        <v>599</v>
      </c>
      <c r="H4" s="9" t="s">
        <v>605</v>
      </c>
      <c r="I4" s="9" t="n">
        <v>83</v>
      </c>
      <c r="J4" s="9" t="n">
        <v>2009</v>
      </c>
      <c r="K4" s="10" t="n">
        <v>2600</v>
      </c>
    </row>
    <row r="5" customFormat="false" ht="67.5" hidden="false" customHeight="false" outlineLevel="0" collapsed="false">
      <c r="A5" s="8" t="s">
        <v>606</v>
      </c>
      <c r="B5" s="9" t="s">
        <v>607</v>
      </c>
      <c r="C5" s="9" t="s">
        <v>32</v>
      </c>
      <c r="D5" s="9" t="s">
        <v>596</v>
      </c>
      <c r="E5" s="9" t="s">
        <v>608</v>
      </c>
      <c r="F5" s="9" t="s">
        <v>609</v>
      </c>
      <c r="G5" s="9" t="s">
        <v>610</v>
      </c>
      <c r="H5" s="9" t="s">
        <v>611</v>
      </c>
      <c r="I5" s="9" t="s">
        <v>612</v>
      </c>
      <c r="J5" s="9" t="n">
        <v>2009</v>
      </c>
      <c r="K5" s="10" t="n">
        <v>2600</v>
      </c>
    </row>
    <row r="6" customFormat="false" ht="78.75" hidden="false" customHeight="false" outlineLevel="0" collapsed="false">
      <c r="A6" s="8" t="s">
        <v>613</v>
      </c>
      <c r="B6" s="9" t="s">
        <v>614</v>
      </c>
      <c r="C6" s="9" t="s">
        <v>32</v>
      </c>
      <c r="D6" s="9" t="s">
        <v>615</v>
      </c>
      <c r="E6" s="9" t="s">
        <v>616</v>
      </c>
      <c r="F6" s="9" t="s">
        <v>617</v>
      </c>
      <c r="G6" s="9" t="s">
        <v>618</v>
      </c>
      <c r="H6" s="9" t="s">
        <v>619</v>
      </c>
      <c r="I6" s="9" t="s">
        <v>612</v>
      </c>
      <c r="J6" s="9" t="n">
        <v>2009</v>
      </c>
      <c r="K6" s="10" t="n">
        <v>1600</v>
      </c>
    </row>
    <row r="7" customFormat="false" ht="101.25" hidden="false" customHeight="false" outlineLevel="0" collapsed="false">
      <c r="A7" s="8" t="s">
        <v>620</v>
      </c>
      <c r="B7" s="9" t="s">
        <v>621</v>
      </c>
      <c r="C7" s="9" t="s">
        <v>32</v>
      </c>
      <c r="D7" s="9" t="s">
        <v>596</v>
      </c>
      <c r="E7" s="9" t="s">
        <v>622</v>
      </c>
      <c r="F7" s="9" t="s">
        <v>623</v>
      </c>
      <c r="G7" s="9" t="s">
        <v>599</v>
      </c>
      <c r="H7" s="9" t="s">
        <v>624</v>
      </c>
      <c r="I7" s="9" t="s">
        <v>612</v>
      </c>
      <c r="J7" s="9" t="n">
        <v>2009</v>
      </c>
      <c r="K7" s="10" t="n">
        <v>2600</v>
      </c>
    </row>
    <row r="8" customFormat="false" ht="78.75" hidden="false" customHeight="false" outlineLevel="0" collapsed="false">
      <c r="A8" s="8" t="s">
        <v>625</v>
      </c>
      <c r="B8" s="9" t="s">
        <v>626</v>
      </c>
      <c r="C8" s="9" t="s">
        <v>32</v>
      </c>
      <c r="D8" s="9" t="s">
        <v>596</v>
      </c>
      <c r="E8" s="9" t="s">
        <v>627</v>
      </c>
      <c r="F8" s="9" t="s">
        <v>306</v>
      </c>
      <c r="G8" s="9" t="s">
        <v>628</v>
      </c>
      <c r="H8" s="9" t="s">
        <v>306</v>
      </c>
      <c r="I8" s="9" t="s">
        <v>612</v>
      </c>
      <c r="J8" s="9" t="n">
        <v>2009</v>
      </c>
      <c r="K8" s="10" t="n">
        <v>2840</v>
      </c>
    </row>
    <row r="9" customFormat="false" ht="12.75" hidden="false" customHeight="false" outlineLevel="0" collapsed="false">
      <c r="A9" s="11"/>
      <c r="B9" s="12"/>
      <c r="C9" s="9"/>
      <c r="D9" s="12"/>
      <c r="E9" s="12"/>
      <c r="F9" s="12"/>
      <c r="G9" s="12"/>
      <c r="H9" s="12"/>
      <c r="I9" s="13" t="s">
        <v>215</v>
      </c>
      <c r="J9" s="14"/>
      <c r="K9" s="15" t="n">
        <f aca="false">SUM(K3:K8)</f>
        <v>14840</v>
      </c>
    </row>
    <row r="11" customFormat="false" ht="12.75" hidden="false" customHeight="false" outlineLevel="0" collapsed="false">
      <c r="K11" s="16"/>
    </row>
  </sheetData>
  <mergeCells count="1">
    <mergeCell ref="A1:K1"/>
  </mergeCells>
  <printOptions headings="false" gridLines="false" gridLinesSet="true" horizontalCentered="true" verticalCentered="true"/>
  <pageMargins left="0.1" right="0.5" top="0.196527777777778"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J5" activeCellId="0" sqref="J5"/>
    </sheetView>
  </sheetViews>
  <sheetFormatPr defaultColWidth="11.41796875" defaultRowHeight="12.75" zeroHeight="false" outlineLevelRow="0" outlineLevelCol="0"/>
  <cols>
    <col collapsed="false" customWidth="true" hidden="false" outlineLevel="0" max="1" min="1" style="1" width="7.28"/>
    <col collapsed="false" customWidth="true" hidden="false" outlineLevel="0" max="2" min="2" style="1" width="12.42"/>
    <col collapsed="false" customWidth="true" hidden="false" outlineLevel="0" max="3" min="3" style="2" width="10.41"/>
    <col collapsed="false" customWidth="true" hidden="false" outlineLevel="0" max="4" min="4" style="1" width="32.7"/>
    <col collapsed="false" customWidth="true" hidden="false" outlineLevel="0" max="5" min="5" style="1" width="54.7"/>
    <col collapsed="false" customWidth="true" hidden="false" outlineLevel="0" max="6" min="6" style="1" width="18.85"/>
    <col collapsed="false" customWidth="true" hidden="false" outlineLevel="0" max="7" min="7" style="1" width="10.99"/>
    <col collapsed="false" customWidth="true" hidden="false" outlineLevel="0" max="8" min="8" style="1" width="9.28"/>
    <col collapsed="false" customWidth="true" hidden="false" outlineLevel="0" max="9" min="9" style="1" width="18.41"/>
    <col collapsed="false" customWidth="true" hidden="false" outlineLevel="0" max="10" min="10" style="2" width="6.85"/>
    <col collapsed="false" customWidth="true" hidden="false" outlineLevel="0" max="11" min="11" style="2" width="6.13"/>
    <col collapsed="false" customWidth="false" hidden="false" outlineLevel="0" max="257" min="12" style="3" width="11.42"/>
  </cols>
  <sheetData>
    <row r="1" customFormat="false" ht="25.5" hidden="false" customHeight="true" outlineLevel="0" collapsed="false">
      <c r="A1" s="4" t="s">
        <v>629</v>
      </c>
      <c r="B1" s="4"/>
      <c r="C1" s="4"/>
      <c r="D1" s="4" t="s">
        <v>630</v>
      </c>
      <c r="E1" s="4"/>
      <c r="F1" s="4"/>
      <c r="G1" s="4"/>
      <c r="H1" s="4"/>
      <c r="I1" s="4"/>
      <c r="J1" s="4"/>
      <c r="K1" s="4"/>
    </row>
    <row r="2" s="7" customFormat="true" ht="36" hidden="false" customHeight="false" outlineLevel="0" collapsed="false">
      <c r="A2" s="5" t="s">
        <v>1</v>
      </c>
      <c r="B2" s="6" t="s">
        <v>298</v>
      </c>
      <c r="C2" s="6" t="s">
        <v>299</v>
      </c>
      <c r="D2" s="6" t="s">
        <v>4</v>
      </c>
      <c r="E2" s="6" t="s">
        <v>5</v>
      </c>
      <c r="F2" s="6" t="s">
        <v>6</v>
      </c>
      <c r="G2" s="6" t="s">
        <v>7</v>
      </c>
      <c r="H2" s="6" t="s">
        <v>8</v>
      </c>
      <c r="I2" s="6" t="s">
        <v>9</v>
      </c>
      <c r="J2" s="6" t="s">
        <v>10</v>
      </c>
      <c r="K2" s="6" t="s">
        <v>101</v>
      </c>
    </row>
    <row r="3" customFormat="false" ht="258.75" hidden="false" customHeight="false" outlineLevel="0" collapsed="false">
      <c r="A3" s="8" t="s">
        <v>631</v>
      </c>
      <c r="B3" s="9" t="s">
        <v>632</v>
      </c>
      <c r="C3" s="9" t="s">
        <v>633</v>
      </c>
      <c r="D3" s="9" t="s">
        <v>634</v>
      </c>
      <c r="E3" s="9" t="s">
        <v>635</v>
      </c>
      <c r="F3" s="9" t="s">
        <v>636</v>
      </c>
      <c r="G3" s="9" t="s">
        <v>637</v>
      </c>
      <c r="H3" s="9" t="s">
        <v>638</v>
      </c>
      <c r="I3" s="9" t="s">
        <v>639</v>
      </c>
      <c r="J3" s="9" t="n">
        <v>2009</v>
      </c>
      <c r="K3" s="10" t="n">
        <v>4500</v>
      </c>
    </row>
    <row r="4" customFormat="false" ht="123.75" hidden="false" customHeight="false" outlineLevel="0" collapsed="false">
      <c r="A4" s="8" t="s">
        <v>640</v>
      </c>
      <c r="B4" s="9" t="s">
        <v>641</v>
      </c>
      <c r="C4" s="9" t="s">
        <v>57</v>
      </c>
      <c r="D4" s="9" t="s">
        <v>642</v>
      </c>
      <c r="E4" s="9" t="s">
        <v>643</v>
      </c>
      <c r="F4" s="9" t="s">
        <v>644</v>
      </c>
      <c r="G4" s="9" t="s">
        <v>645</v>
      </c>
      <c r="H4" s="9" t="s">
        <v>646</v>
      </c>
      <c r="I4" s="9" t="s">
        <v>647</v>
      </c>
      <c r="J4" s="9" t="n">
        <v>2009</v>
      </c>
      <c r="K4" s="10" t="n">
        <v>3600</v>
      </c>
    </row>
    <row r="5" customFormat="false" ht="45" hidden="false" customHeight="false" outlineLevel="0" collapsed="false">
      <c r="A5" s="8" t="s">
        <v>648</v>
      </c>
      <c r="B5" s="9" t="s">
        <v>649</v>
      </c>
      <c r="C5" s="9" t="s">
        <v>205</v>
      </c>
      <c r="D5" s="9" t="s">
        <v>650</v>
      </c>
      <c r="E5" s="9" t="s">
        <v>651</v>
      </c>
      <c r="F5" s="9" t="s">
        <v>652</v>
      </c>
      <c r="G5" s="9" t="s">
        <v>653</v>
      </c>
      <c r="H5" s="9" t="s">
        <v>654</v>
      </c>
      <c r="I5" s="9" t="s">
        <v>654</v>
      </c>
      <c r="J5" s="9" t="n">
        <v>2009</v>
      </c>
      <c r="K5" s="10" t="n">
        <v>1800</v>
      </c>
    </row>
    <row r="6" customFormat="false" ht="12.75" hidden="false" customHeight="false" outlineLevel="0" collapsed="false">
      <c r="A6" s="8"/>
      <c r="B6" s="9"/>
      <c r="C6" s="9"/>
      <c r="D6" s="9"/>
      <c r="E6" s="9"/>
      <c r="F6" s="9"/>
      <c r="G6" s="9"/>
      <c r="H6" s="9"/>
      <c r="I6" s="14" t="s">
        <v>215</v>
      </c>
      <c r="J6" s="9"/>
      <c r="K6" s="10" t="n">
        <f aca="false">SUM(K3:K5)</f>
        <v>9900</v>
      </c>
    </row>
    <row r="8" customFormat="false" ht="12.75" hidden="false" customHeight="false" outlineLevel="0" collapsed="false">
      <c r="K8" s="16"/>
    </row>
  </sheetData>
  <mergeCells count="1">
    <mergeCell ref="A1:K1"/>
  </mergeCell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D4" activeCellId="0" sqref="D4"/>
    </sheetView>
  </sheetViews>
  <sheetFormatPr defaultColWidth="11.41796875" defaultRowHeight="12.75" zeroHeight="false" outlineLevelRow="0" outlineLevelCol="0"/>
  <cols>
    <col collapsed="false" customWidth="true" hidden="false" outlineLevel="0" max="1" min="1" style="1" width="7.28"/>
    <col collapsed="false" customWidth="true" hidden="false" outlineLevel="0" max="2" min="2" style="1" width="12.42"/>
    <col collapsed="false" customWidth="true" hidden="false" outlineLevel="0" max="3" min="3" style="2" width="10.41"/>
    <col collapsed="false" customWidth="true" hidden="false" outlineLevel="0" max="4" min="4" style="1" width="32.7"/>
    <col collapsed="false" customWidth="true" hidden="false" outlineLevel="0" max="5" min="5" style="1" width="54.7"/>
    <col collapsed="false" customWidth="true" hidden="false" outlineLevel="0" max="6" min="6" style="1" width="18.85"/>
    <col collapsed="false" customWidth="true" hidden="false" outlineLevel="0" max="7" min="7" style="1" width="10.99"/>
    <col collapsed="false" customWidth="true" hidden="false" outlineLevel="0" max="8" min="8" style="1" width="9.28"/>
    <col collapsed="false" customWidth="true" hidden="false" outlineLevel="0" max="9" min="9" style="1" width="18.41"/>
    <col collapsed="false" customWidth="true" hidden="false" outlineLevel="0" max="10" min="10" style="2" width="6.85"/>
    <col collapsed="false" customWidth="true" hidden="false" outlineLevel="0" max="11" min="11" style="2" width="6.13"/>
    <col collapsed="false" customWidth="false" hidden="false" outlineLevel="0" max="257" min="12" style="3" width="11.42"/>
  </cols>
  <sheetData>
    <row r="1" customFormat="false" ht="25.5" hidden="false" customHeight="true" outlineLevel="0" collapsed="false">
      <c r="A1" s="4" t="s">
        <v>655</v>
      </c>
      <c r="B1" s="4"/>
      <c r="C1" s="4"/>
      <c r="D1" s="4"/>
      <c r="E1" s="4"/>
      <c r="F1" s="4"/>
      <c r="G1" s="4"/>
      <c r="H1" s="4"/>
      <c r="I1" s="4"/>
      <c r="J1" s="4"/>
      <c r="K1" s="4"/>
    </row>
    <row r="2" s="43" customFormat="true" ht="45" hidden="false" customHeight="false" outlineLevel="0" collapsed="false">
      <c r="A2" s="36" t="s">
        <v>1</v>
      </c>
      <c r="B2" s="36" t="s">
        <v>2</v>
      </c>
      <c r="C2" s="36" t="s">
        <v>3</v>
      </c>
      <c r="D2" s="36" t="s">
        <v>4</v>
      </c>
      <c r="E2" s="36" t="s">
        <v>5</v>
      </c>
      <c r="F2" s="36" t="s">
        <v>6</v>
      </c>
      <c r="G2" s="36" t="s">
        <v>7</v>
      </c>
      <c r="H2" s="36" t="s">
        <v>8</v>
      </c>
      <c r="I2" s="36" t="s">
        <v>9</v>
      </c>
      <c r="J2" s="36" t="s">
        <v>10</v>
      </c>
      <c r="K2" s="36" t="s">
        <v>11</v>
      </c>
    </row>
    <row r="3" customFormat="false" ht="78.75" hidden="false" customHeight="false" outlineLevel="0" collapsed="false">
      <c r="A3" s="8" t="s">
        <v>656</v>
      </c>
      <c r="B3" s="9" t="s">
        <v>657</v>
      </c>
      <c r="C3" s="9" t="s">
        <v>32</v>
      </c>
      <c r="D3" s="9" t="s">
        <v>658</v>
      </c>
      <c r="E3" s="9" t="s">
        <v>659</v>
      </c>
      <c r="F3" s="9" t="s">
        <v>660</v>
      </c>
      <c r="G3" s="9" t="s">
        <v>661</v>
      </c>
      <c r="H3" s="9" t="s">
        <v>662</v>
      </c>
      <c r="I3" s="9" t="s">
        <v>663</v>
      </c>
      <c r="J3" s="9" t="n">
        <v>2009</v>
      </c>
      <c r="K3" s="10" t="n">
        <v>3600</v>
      </c>
    </row>
    <row r="4" customFormat="false" ht="135" hidden="false" customHeight="false" outlineLevel="0" collapsed="false">
      <c r="A4" s="8" t="s">
        <v>664</v>
      </c>
      <c r="B4" s="9" t="s">
        <v>665</v>
      </c>
      <c r="C4" s="9" t="s">
        <v>32</v>
      </c>
      <c r="D4" s="9" t="s">
        <v>666</v>
      </c>
      <c r="E4" s="9" t="s">
        <v>667</v>
      </c>
      <c r="F4" s="9" t="s">
        <v>668</v>
      </c>
      <c r="G4" s="9" t="s">
        <v>661</v>
      </c>
      <c r="H4" s="9" t="s">
        <v>669</v>
      </c>
      <c r="I4" s="9" t="s">
        <v>670</v>
      </c>
      <c r="J4" s="9" t="n">
        <v>2009</v>
      </c>
      <c r="K4" s="10" t="n">
        <v>2800</v>
      </c>
    </row>
    <row r="5" customFormat="false" ht="56.25" hidden="false" customHeight="false" outlineLevel="0" collapsed="false">
      <c r="A5" s="8" t="s">
        <v>671</v>
      </c>
      <c r="B5" s="9" t="s">
        <v>672</v>
      </c>
      <c r="C5" s="9" t="s">
        <v>57</v>
      </c>
      <c r="D5" s="9" t="s">
        <v>673</v>
      </c>
      <c r="E5" s="9" t="s">
        <v>674</v>
      </c>
      <c r="F5" s="9" t="s">
        <v>675</v>
      </c>
      <c r="G5" s="9" t="s">
        <v>661</v>
      </c>
      <c r="H5" s="9" t="s">
        <v>676</v>
      </c>
      <c r="I5" s="9" t="s">
        <v>677</v>
      </c>
      <c r="J5" s="9" t="n">
        <v>2009</v>
      </c>
      <c r="K5" s="10" t="n">
        <v>2800</v>
      </c>
    </row>
    <row r="6" customFormat="false" ht="168.75" hidden="false" customHeight="false" outlineLevel="0" collapsed="false">
      <c r="A6" s="8" t="s">
        <v>678</v>
      </c>
      <c r="B6" s="9" t="s">
        <v>679</v>
      </c>
      <c r="C6" s="9" t="s">
        <v>205</v>
      </c>
      <c r="D6" s="9" t="s">
        <v>680</v>
      </c>
      <c r="E6" s="9" t="s">
        <v>681</v>
      </c>
      <c r="F6" s="9" t="s">
        <v>682</v>
      </c>
      <c r="G6" s="9" t="s">
        <v>661</v>
      </c>
      <c r="H6" s="9" t="s">
        <v>683</v>
      </c>
      <c r="I6" s="9" t="s">
        <v>684</v>
      </c>
      <c r="J6" s="9" t="n">
        <v>2009</v>
      </c>
      <c r="K6" s="10" t="n">
        <v>2800</v>
      </c>
    </row>
    <row r="7" customFormat="false" ht="135" hidden="false" customHeight="false" outlineLevel="0" collapsed="false">
      <c r="A7" s="8" t="s">
        <v>685</v>
      </c>
      <c r="B7" s="9" t="s">
        <v>686</v>
      </c>
      <c r="C7" s="9" t="s">
        <v>32</v>
      </c>
      <c r="D7" s="9" t="s">
        <v>687</v>
      </c>
      <c r="E7" s="9" t="s">
        <v>688</v>
      </c>
      <c r="F7" s="9" t="s">
        <v>689</v>
      </c>
      <c r="G7" s="9" t="s">
        <v>442</v>
      </c>
      <c r="H7" s="9" t="s">
        <v>690</v>
      </c>
      <c r="I7" s="9" t="s">
        <v>691</v>
      </c>
      <c r="J7" s="9" t="n">
        <v>2009</v>
      </c>
      <c r="K7" s="10" t="n">
        <v>3500</v>
      </c>
    </row>
    <row r="8" customFormat="false" ht="123.75" hidden="false" customHeight="false" outlineLevel="0" collapsed="false">
      <c r="A8" s="8" t="s">
        <v>692</v>
      </c>
      <c r="B8" s="9" t="s">
        <v>693</v>
      </c>
      <c r="C8" s="9" t="s">
        <v>205</v>
      </c>
      <c r="D8" s="9" t="s">
        <v>694</v>
      </c>
      <c r="E8" s="9" t="s">
        <v>695</v>
      </c>
      <c r="F8" s="9" t="s">
        <v>693</v>
      </c>
      <c r="G8" s="9" t="s">
        <v>661</v>
      </c>
      <c r="H8" s="9" t="s">
        <v>676</v>
      </c>
      <c r="I8" s="9" t="s">
        <v>696</v>
      </c>
      <c r="J8" s="9" t="n">
        <v>2009</v>
      </c>
      <c r="K8" s="10" t="n">
        <v>4000</v>
      </c>
    </row>
    <row r="9" s="43" customFormat="true" ht="11.25" hidden="false" customHeight="false" outlineLevel="0" collapsed="false">
      <c r="A9" s="23"/>
      <c r="B9" s="23"/>
      <c r="C9" s="23"/>
      <c r="D9" s="23"/>
      <c r="E9" s="23"/>
      <c r="F9" s="23"/>
      <c r="G9" s="23"/>
      <c r="H9" s="32"/>
      <c r="I9" s="32" t="s">
        <v>697</v>
      </c>
      <c r="J9" s="32"/>
      <c r="K9" s="32" t="n">
        <f aca="false">SUM(K3:K8)</f>
        <v>19500</v>
      </c>
    </row>
    <row r="11" customFormat="false" ht="12.75" hidden="false" customHeight="false" outlineLevel="0" collapsed="false">
      <c r="K11" s="16"/>
    </row>
  </sheetData>
  <mergeCells count="1">
    <mergeCell ref="A1:K1"/>
  </mergeCells>
  <printOptions headings="false" gridLines="false" gridLinesSet="true" horizontalCentered="true" verticalCentered="true"/>
  <pageMargins left="0.196527777777778" right="0.5" top="0.196527777777778"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4T18:31:01Z</dcterms:created>
  <dc:creator>ramiro.jensen</dc:creator>
  <dc:description/>
  <dc:language>en-US</dc:language>
  <cp:lastModifiedBy>mariano.macedo</cp:lastModifiedBy>
  <cp:lastPrinted>2009-09-08T17:46:27Z</cp:lastPrinted>
  <dcterms:modified xsi:type="dcterms:W3CDTF">2009-09-10T20:10:39Z</dcterms:modified>
  <cp:revision>0</cp:revision>
  <dc:subject/>
  <dc:title/>
</cp:coreProperties>
</file>